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ługotrwale bezrobot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1">
  <si>
    <t xml:space="preserve">Długotrwale Bezrobotni w 2019 r.</t>
  </si>
  <si>
    <t xml:space="preserve">l.p</t>
  </si>
  <si>
    <t xml:space="preserve">Wyszczególnienie</t>
  </si>
  <si>
    <t xml:space="preserve">01.2019</t>
  </si>
  <si>
    <t xml:space="preserve">02.2019</t>
  </si>
  <si>
    <t xml:space="preserve">03.2019</t>
  </si>
  <si>
    <t xml:space="preserve">04.2019</t>
  </si>
  <si>
    <t xml:space="preserve">05.2019</t>
  </si>
  <si>
    <t xml:space="preserve">06.2019</t>
  </si>
  <si>
    <t xml:space="preserve">07.2019</t>
  </si>
  <si>
    <t xml:space="preserve">08.2019</t>
  </si>
  <si>
    <t xml:space="preserve">09.2019</t>
  </si>
  <si>
    <t xml:space="preserve">10.2019</t>
  </si>
  <si>
    <t xml:space="preserve">11.2019</t>
  </si>
  <si>
    <t xml:space="preserve">12.2019</t>
  </si>
  <si>
    <t xml:space="preserve">ogółem</t>
  </si>
  <si>
    <t xml:space="preserve">kobiety</t>
  </si>
  <si>
    <t xml:space="preserve">1.</t>
  </si>
  <si>
    <t xml:space="preserve">"OGÓŁEM"</t>
  </si>
  <si>
    <t xml:space="preserve">w tym z zasiłkiem</t>
  </si>
  <si>
    <t xml:space="preserve">w tym niepełnosprawni</t>
  </si>
  <si>
    <t xml:space="preserve">2.</t>
  </si>
  <si>
    <t xml:space="preserve">"NAPŁYW" </t>
  </si>
  <si>
    <t xml:space="preserve">po raz pierwszy</t>
  </si>
  <si>
    <t xml:space="preserve">X</t>
  </si>
  <si>
    <t xml:space="preserve">po raz kolejny</t>
  </si>
  <si>
    <t xml:space="preserve">po pracach interwencyjnych</t>
  </si>
  <si>
    <t xml:space="preserve">po robotach publicznych</t>
  </si>
  <si>
    <t xml:space="preserve">po stażu</t>
  </si>
  <si>
    <t xml:space="preserve">x</t>
  </si>
  <si>
    <t xml:space="preserve">po przygotowaniu zawodowym</t>
  </si>
  <si>
    <t xml:space="preserve">po szkoleniu</t>
  </si>
  <si>
    <t xml:space="preserve">po pracach społecznie użytecznych</t>
  </si>
  <si>
    <t xml:space="preserve">3.</t>
  </si>
  <si>
    <t xml:space="preserve">"ODPŁYW"</t>
  </si>
  <si>
    <t xml:space="preserve">podjęcia pracy w mies. sprawozdawczym (w.80+83)</t>
  </si>
  <si>
    <t xml:space="preserve">z
tego</t>
  </si>
  <si>
    <t xml:space="preserve">niesubsydiowanej</t>
  </si>
  <si>
    <t xml:space="preserve">w tym</t>
  </si>
  <si>
    <t xml:space="preserve">podjęcie działalności gospodarczej</t>
  </si>
  <si>
    <t xml:space="preserve">pracy sezonowej</t>
  </si>
  <si>
    <t xml:space="preserve">subsydiowanej</t>
  </si>
  <si>
    <t xml:space="preserve">prac interwencyjnych</t>
  </si>
  <si>
    <t xml:space="preserve">robót publicznych</t>
  </si>
  <si>
    <t xml:space="preserve">podjęcia działalności gospodarczej</t>
  </si>
  <si>
    <t xml:space="preserve">w tym w ramach bonu na zasiedlenie</t>
  </si>
  <si>
    <t xml:space="preserve">podjęcia pracy w ramach refundacji kosztów zatrudnienia bezrobotnego</t>
  </si>
  <si>
    <t xml:space="preserve">podjęcia pracy poza miejscem zamieszkania w ramach bonu na zasiedlenie</t>
  </si>
  <si>
    <t xml:space="preserve">podjęcia pracy w ramach bonu zatrudnieniowego</t>
  </si>
  <si>
    <t xml:space="preserve">podjęcia pracy w ramach świadczenia aktywizacyjnego</t>
  </si>
  <si>
    <t xml:space="preserve">podjęcia pracy w ramach grantu na telepracę</t>
  </si>
  <si>
    <t xml:space="preserve">podjęcia pracy w ramach refundacji składek na ubezpieczenia społeczne</t>
  </si>
  <si>
    <t xml:space="preserve">podjęcia pracy w ramach dofinansowania wynagrodzenia za zatrudnienie skierowanego bezrobotnego powyżej 50 roku życia</t>
  </si>
  <si>
    <t xml:space="preserve">inne</t>
  </si>
  <si>
    <t xml:space="preserve">rozpoczęcia szkolenia</t>
  </si>
  <si>
    <t xml:space="preserve">w tym w ramach bonu szkoleniowego</t>
  </si>
  <si>
    <t xml:space="preserve">rozpoczęcia stażu</t>
  </si>
  <si>
    <t xml:space="preserve">w tym w ramach bonu stażowego</t>
  </si>
  <si>
    <t xml:space="preserve">rozpoczęcia przygotowania zawodowego dorosłych</t>
  </si>
  <si>
    <t xml:space="preserve">rozpoczęcia prac społecznie użytecznych</t>
  </si>
  <si>
    <t xml:space="preserve">w tym w ramach PAI</t>
  </si>
  <si>
    <t xml:space="preserve">skierowanie do agencji zatrudnienia w ramach zlecania
działań aktywizacyjnych</t>
  </si>
  <si>
    <t xml:space="preserve">odmowy bez uzasadnionej przyczyny przyjęcia propozycji odpowiedniej pracy lub innej formy pomocy, w tym w ramach PAI</t>
  </si>
  <si>
    <t xml:space="preserve">odmowy ustalenia profilu pomocy</t>
  </si>
  <si>
    <t xml:space="preserve">niepotwierdzenia gotowości do pracy</t>
  </si>
  <si>
    <t xml:space="preserve">dobrowolnej rezygnacji ze statusu bezrobotnego</t>
  </si>
  <si>
    <t xml:space="preserve">podjęcia nauki</t>
  </si>
  <si>
    <t xml:space="preserve">osiągnięcia wieku emerytalnego</t>
  </si>
  <si>
    <t xml:space="preserve">nabycia praw emerytalnych lub rentowych</t>
  </si>
  <si>
    <t xml:space="preserve">nabycia praw do świadczenia przedemerytalnego</t>
  </si>
  <si>
    <t xml:space="preserve">inn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sz val="9"/>
      <color rgb="FF000000"/>
      <name val="Arial"/>
      <family val="2"/>
      <charset val="238"/>
    </font>
    <font>
      <i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2"/>
  <sheetViews>
    <sheetView showFormulas="false" showGridLines="true" showRowColHeaders="true" showZeros="true" rightToLeft="false" tabSelected="true" showOutlineSymbols="true" defaultGridColor="true" view="normal" topLeftCell="A24" colorId="64" zoomScale="75" zoomScaleNormal="75" zoomScalePageLayoutView="100" workbookViewId="0">
      <selection pane="topLeft" activeCell="AB51" activeCellId="0" sqref="AB5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2.99"/>
    <col collapsed="false" customWidth="true" hidden="false" outlineLevel="0" max="4" min="4" style="0" width="36.14"/>
    <col collapsed="false" customWidth="true" hidden="false" outlineLevel="0" max="5" min="5" style="0" width="7.7"/>
    <col collapsed="false" customWidth="true" hidden="false" outlineLevel="0" max="30" min="6" style="0" width="6.7"/>
  </cols>
  <sheetData>
    <row r="1" customFormat="false" ht="4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8.5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  <c r="G2" s="6" t="s">
        <v>4</v>
      </c>
      <c r="H2" s="6"/>
      <c r="I2" s="6" t="s">
        <v>5</v>
      </c>
      <c r="J2" s="6"/>
      <c r="K2" s="6" t="s">
        <v>6</v>
      </c>
      <c r="L2" s="6"/>
      <c r="M2" s="6" t="s">
        <v>7</v>
      </c>
      <c r="N2" s="6"/>
      <c r="O2" s="6" t="s">
        <v>8</v>
      </c>
      <c r="P2" s="6"/>
      <c r="Q2" s="6" t="s">
        <v>9</v>
      </c>
      <c r="R2" s="6"/>
      <c r="S2" s="6" t="s">
        <v>10</v>
      </c>
      <c r="T2" s="6"/>
      <c r="U2" s="6" t="s">
        <v>11</v>
      </c>
      <c r="V2" s="6"/>
      <c r="W2" s="6" t="s">
        <v>12</v>
      </c>
      <c r="X2" s="6"/>
      <c r="Y2" s="6" t="s">
        <v>13</v>
      </c>
      <c r="Z2" s="6"/>
      <c r="AA2" s="7" t="s">
        <v>14</v>
      </c>
      <c r="AB2" s="7"/>
      <c r="AC2" s="8" t="s">
        <v>15</v>
      </c>
      <c r="AD2" s="8"/>
    </row>
    <row r="3" customFormat="false" ht="16.15" hidden="false" customHeight="true" outlineLevel="0" collapsed="false">
      <c r="A3" s="3"/>
      <c r="B3" s="4"/>
      <c r="C3" s="4"/>
      <c r="D3" s="4"/>
      <c r="E3" s="9" t="s">
        <v>15</v>
      </c>
      <c r="F3" s="10" t="s">
        <v>16</v>
      </c>
      <c r="G3" s="11" t="s">
        <v>15</v>
      </c>
      <c r="H3" s="11" t="s">
        <v>16</v>
      </c>
      <c r="I3" s="11" t="s">
        <v>15</v>
      </c>
      <c r="J3" s="11" t="s">
        <v>16</v>
      </c>
      <c r="K3" s="11" t="s">
        <v>15</v>
      </c>
      <c r="L3" s="11" t="s">
        <v>16</v>
      </c>
      <c r="M3" s="11" t="s">
        <v>15</v>
      </c>
      <c r="N3" s="11" t="s">
        <v>16</v>
      </c>
      <c r="O3" s="11" t="s">
        <v>15</v>
      </c>
      <c r="P3" s="11" t="s">
        <v>16</v>
      </c>
      <c r="Q3" s="11" t="s">
        <v>15</v>
      </c>
      <c r="R3" s="11" t="s">
        <v>16</v>
      </c>
      <c r="S3" s="11" t="s">
        <v>15</v>
      </c>
      <c r="T3" s="11" t="s">
        <v>16</v>
      </c>
      <c r="U3" s="11" t="s">
        <v>15</v>
      </c>
      <c r="V3" s="11" t="s">
        <v>16</v>
      </c>
      <c r="W3" s="11" t="s">
        <v>15</v>
      </c>
      <c r="X3" s="11" t="s">
        <v>16</v>
      </c>
      <c r="Y3" s="11" t="s">
        <v>15</v>
      </c>
      <c r="Z3" s="11" t="s">
        <v>16</v>
      </c>
      <c r="AA3" s="11" t="s">
        <v>15</v>
      </c>
      <c r="AB3" s="12" t="s">
        <v>16</v>
      </c>
      <c r="AC3" s="13" t="s">
        <v>15</v>
      </c>
      <c r="AD3" s="14" t="s">
        <v>16</v>
      </c>
    </row>
    <row r="4" customFormat="false" ht="28.5" hidden="false" customHeight="true" outlineLevel="0" collapsed="false">
      <c r="A4" s="15" t="s">
        <v>17</v>
      </c>
      <c r="B4" s="16" t="s">
        <v>18</v>
      </c>
      <c r="C4" s="16"/>
      <c r="D4" s="16"/>
      <c r="E4" s="17" t="n">
        <v>630</v>
      </c>
      <c r="F4" s="17" t="n">
        <v>482</v>
      </c>
      <c r="G4" s="18" t="n">
        <v>612</v>
      </c>
      <c r="H4" s="18" t="n">
        <v>463</v>
      </c>
      <c r="I4" s="18" t="n">
        <v>601</v>
      </c>
      <c r="J4" s="18" t="n">
        <v>439</v>
      </c>
      <c r="K4" s="18" t="n">
        <v>584</v>
      </c>
      <c r="L4" s="18" t="n">
        <v>435</v>
      </c>
      <c r="M4" s="18" t="n">
        <v>557</v>
      </c>
      <c r="N4" s="19" t="n">
        <v>410</v>
      </c>
      <c r="O4" s="18" t="n">
        <v>540</v>
      </c>
      <c r="P4" s="18" t="n">
        <v>399</v>
      </c>
      <c r="Q4" s="18" t="n">
        <v>513</v>
      </c>
      <c r="R4" s="18" t="n">
        <v>374</v>
      </c>
      <c r="S4" s="18" t="n">
        <v>527</v>
      </c>
      <c r="T4" s="18" t="n">
        <v>388</v>
      </c>
      <c r="U4" s="18" t="n">
        <v>495</v>
      </c>
      <c r="V4" s="18" t="n">
        <v>363</v>
      </c>
      <c r="W4" s="18" t="n">
        <v>489</v>
      </c>
      <c r="X4" s="18" t="n">
        <v>353</v>
      </c>
      <c r="Y4" s="18" t="n">
        <v>511</v>
      </c>
      <c r="Z4" s="20" t="n">
        <v>374</v>
      </c>
      <c r="AA4" s="20" t="n">
        <v>488</v>
      </c>
      <c r="AB4" s="21" t="n">
        <v>355</v>
      </c>
      <c r="AC4" s="22" t="n">
        <f aca="false">E4+G4+I4+K4+M4+O4+Q4+S4+U4+W4+Y4+AA4</f>
        <v>6547</v>
      </c>
      <c r="AD4" s="23" t="n">
        <f aca="false">F4+H4+J4+L4+N4+P4+R4+T4+V4+X4+Z4+AB4</f>
        <v>4835</v>
      </c>
    </row>
    <row r="5" customFormat="false" ht="28.5" hidden="false" customHeight="true" outlineLevel="0" collapsed="false">
      <c r="A5" s="15"/>
      <c r="B5" s="24" t="s">
        <v>19</v>
      </c>
      <c r="C5" s="24"/>
      <c r="D5" s="24"/>
      <c r="E5" s="25" t="n">
        <v>4</v>
      </c>
      <c r="F5" s="25" t="n">
        <v>4</v>
      </c>
      <c r="G5" s="26" t="n">
        <v>3</v>
      </c>
      <c r="H5" s="26" t="n">
        <v>3</v>
      </c>
      <c r="I5" s="26" t="n">
        <v>3</v>
      </c>
      <c r="J5" s="26" t="n">
        <v>3</v>
      </c>
      <c r="K5" s="26" t="n">
        <v>2</v>
      </c>
      <c r="L5" s="26" t="n">
        <v>2</v>
      </c>
      <c r="M5" s="26" t="n">
        <v>3</v>
      </c>
      <c r="N5" s="26" t="n">
        <v>3</v>
      </c>
      <c r="O5" s="26" t="n">
        <v>1</v>
      </c>
      <c r="P5" s="26" t="n">
        <v>1</v>
      </c>
      <c r="Q5" s="26" t="n">
        <v>2</v>
      </c>
      <c r="R5" s="26" t="n">
        <v>2</v>
      </c>
      <c r="S5" s="26" t="n">
        <v>2</v>
      </c>
      <c r="T5" s="26" t="n">
        <v>2</v>
      </c>
      <c r="U5" s="26" t="n">
        <v>2</v>
      </c>
      <c r="V5" s="26" t="n">
        <v>2</v>
      </c>
      <c r="W5" s="26" t="n">
        <v>2</v>
      </c>
      <c r="X5" s="26" t="n">
        <v>2</v>
      </c>
      <c r="Y5" s="26" t="n">
        <v>2</v>
      </c>
      <c r="Z5" s="26" t="n">
        <v>2</v>
      </c>
      <c r="AA5" s="27" t="n">
        <v>1</v>
      </c>
      <c r="AB5" s="28" t="n">
        <v>1</v>
      </c>
      <c r="AC5" s="22" t="n">
        <f aca="false">E5+G5+I5+K5+M5+O5+Q5+S5+U5+W5+Y5+AA5</f>
        <v>27</v>
      </c>
      <c r="AD5" s="23" t="n">
        <f aca="false">F5+H5+J5+L5+N5+P5+R5+T5+V5+X5+Z5+AB5</f>
        <v>27</v>
      </c>
    </row>
    <row r="6" customFormat="false" ht="28.5" hidden="false" customHeight="true" outlineLevel="0" collapsed="false">
      <c r="A6" s="15"/>
      <c r="B6" s="29" t="s">
        <v>20</v>
      </c>
      <c r="C6" s="29"/>
      <c r="D6" s="29"/>
      <c r="E6" s="30" t="n">
        <v>77</v>
      </c>
      <c r="F6" s="30" t="n">
        <v>37</v>
      </c>
      <c r="G6" s="30" t="n">
        <v>78</v>
      </c>
      <c r="H6" s="30" t="n">
        <v>37</v>
      </c>
      <c r="I6" s="30" t="n">
        <v>78</v>
      </c>
      <c r="J6" s="30" t="n">
        <v>35</v>
      </c>
      <c r="K6" s="30" t="n">
        <v>78</v>
      </c>
      <c r="L6" s="30" t="n">
        <v>37</v>
      </c>
      <c r="M6" s="30" t="n">
        <v>77</v>
      </c>
      <c r="N6" s="30" t="n">
        <v>32</v>
      </c>
      <c r="O6" s="30" t="n">
        <v>72</v>
      </c>
      <c r="P6" s="30" t="n">
        <v>29</v>
      </c>
      <c r="Q6" s="30" t="n">
        <v>70</v>
      </c>
      <c r="R6" s="30" t="n">
        <v>29</v>
      </c>
      <c r="S6" s="30" t="n">
        <v>65</v>
      </c>
      <c r="T6" s="30" t="n">
        <v>28</v>
      </c>
      <c r="U6" s="30" t="n">
        <v>65</v>
      </c>
      <c r="V6" s="30" t="n">
        <v>27</v>
      </c>
      <c r="W6" s="30" t="n">
        <v>67</v>
      </c>
      <c r="X6" s="30" t="n">
        <v>26</v>
      </c>
      <c r="Y6" s="30" t="n">
        <v>74</v>
      </c>
      <c r="Z6" s="30" t="n">
        <v>31</v>
      </c>
      <c r="AA6" s="30" t="n">
        <v>73</v>
      </c>
      <c r="AB6" s="30" t="n">
        <v>31</v>
      </c>
      <c r="AC6" s="22" t="n">
        <f aca="false">E6+G6+I6+K6+M6+O6+Q6+S6+U6+W6+Y6+AA6</f>
        <v>874</v>
      </c>
      <c r="AD6" s="23" t="n">
        <f aca="false">F6+H6+J6+L6+N6+P6+R6+T6+V6+X6+Z6+AB6</f>
        <v>379</v>
      </c>
    </row>
    <row r="7" customFormat="false" ht="40.7" hidden="false" customHeight="true" outlineLevel="0" collapsed="false">
      <c r="A7" s="31" t="s">
        <v>21</v>
      </c>
      <c r="B7" s="32" t="s">
        <v>22</v>
      </c>
      <c r="C7" s="32"/>
      <c r="D7" s="32"/>
      <c r="E7" s="19" t="n">
        <v>68</v>
      </c>
      <c r="F7" s="19" t="n">
        <v>50</v>
      </c>
      <c r="G7" s="19" t="n">
        <v>45</v>
      </c>
      <c r="H7" s="19" t="n">
        <v>30</v>
      </c>
      <c r="I7" s="19" t="n">
        <v>40</v>
      </c>
      <c r="J7" s="19" t="n">
        <v>26</v>
      </c>
      <c r="K7" s="19" t="n">
        <v>48</v>
      </c>
      <c r="L7" s="19" t="n">
        <v>40</v>
      </c>
      <c r="M7" s="19" t="n">
        <v>45</v>
      </c>
      <c r="N7" s="19" t="n">
        <v>35</v>
      </c>
      <c r="O7" s="19" t="n">
        <v>44</v>
      </c>
      <c r="P7" s="19" t="n">
        <v>34</v>
      </c>
      <c r="Q7" s="19" t="n">
        <v>55</v>
      </c>
      <c r="R7" s="19" t="n">
        <v>35</v>
      </c>
      <c r="S7" s="19" t="n">
        <v>56</v>
      </c>
      <c r="T7" s="19" t="n">
        <v>43</v>
      </c>
      <c r="U7" s="19" t="n">
        <v>43</v>
      </c>
      <c r="V7" s="19" t="n">
        <v>34</v>
      </c>
      <c r="W7" s="19" t="n">
        <v>63</v>
      </c>
      <c r="X7" s="19" t="n">
        <v>40</v>
      </c>
      <c r="Y7" s="19" t="n">
        <v>73</v>
      </c>
      <c r="Z7" s="33" t="n">
        <v>63</v>
      </c>
      <c r="AA7" s="33" t="n">
        <v>44</v>
      </c>
      <c r="AB7" s="34" t="n">
        <v>31</v>
      </c>
      <c r="AC7" s="22" t="n">
        <f aca="false">E7+G7+I7+K7+M7+O7+Q7+S7+U7+W7+Y7+AA7</f>
        <v>624</v>
      </c>
      <c r="AD7" s="23" t="n">
        <f aca="false">F7+H7+J7+L7+N7+P7+R7+T7+V7+X7+Z7+AB7</f>
        <v>461</v>
      </c>
    </row>
    <row r="8" customFormat="false" ht="28.5" hidden="false" customHeight="true" outlineLevel="0" collapsed="false">
      <c r="A8" s="31"/>
      <c r="B8" s="35" t="s">
        <v>23</v>
      </c>
      <c r="C8" s="35"/>
      <c r="D8" s="35"/>
      <c r="E8" s="36" t="s">
        <v>24</v>
      </c>
      <c r="F8" s="36" t="s">
        <v>24</v>
      </c>
      <c r="G8" s="36" t="s">
        <v>24</v>
      </c>
      <c r="H8" s="36" t="s">
        <v>24</v>
      </c>
      <c r="I8" s="36" t="s">
        <v>24</v>
      </c>
      <c r="J8" s="36" t="s">
        <v>24</v>
      </c>
      <c r="K8" s="36" t="s">
        <v>24</v>
      </c>
      <c r="L8" s="36" t="s">
        <v>24</v>
      </c>
      <c r="M8" s="36" t="s">
        <v>24</v>
      </c>
      <c r="N8" s="36" t="s">
        <v>24</v>
      </c>
      <c r="O8" s="36" t="s">
        <v>24</v>
      </c>
      <c r="P8" s="36" t="s">
        <v>24</v>
      </c>
      <c r="Q8" s="36" t="s">
        <v>24</v>
      </c>
      <c r="R8" s="36" t="s">
        <v>24</v>
      </c>
      <c r="S8" s="36" t="s">
        <v>24</v>
      </c>
      <c r="T8" s="36" t="s">
        <v>24</v>
      </c>
      <c r="U8" s="36" t="s">
        <v>24</v>
      </c>
      <c r="V8" s="36" t="s">
        <v>24</v>
      </c>
      <c r="W8" s="36" t="s">
        <v>24</v>
      </c>
      <c r="X8" s="36" t="s">
        <v>24</v>
      </c>
      <c r="Y8" s="36" t="s">
        <v>24</v>
      </c>
      <c r="Z8" s="36" t="s">
        <v>24</v>
      </c>
      <c r="AA8" s="36" t="s">
        <v>24</v>
      </c>
      <c r="AB8" s="36" t="s">
        <v>24</v>
      </c>
      <c r="AC8" s="37" t="s">
        <v>24</v>
      </c>
      <c r="AD8" s="38" t="s">
        <v>24</v>
      </c>
    </row>
    <row r="9" customFormat="false" ht="28.5" hidden="false" customHeight="true" outlineLevel="0" collapsed="false">
      <c r="A9" s="31"/>
      <c r="B9" s="39" t="s">
        <v>25</v>
      </c>
      <c r="C9" s="39"/>
      <c r="D9" s="39"/>
      <c r="E9" s="36" t="n">
        <v>68</v>
      </c>
      <c r="F9" s="36" t="n">
        <v>50</v>
      </c>
      <c r="G9" s="36" t="n">
        <v>45</v>
      </c>
      <c r="H9" s="36" t="n">
        <v>30</v>
      </c>
      <c r="I9" s="36" t="n">
        <v>40</v>
      </c>
      <c r="J9" s="36" t="n">
        <v>26</v>
      </c>
      <c r="K9" s="36" t="n">
        <v>48</v>
      </c>
      <c r="L9" s="36" t="n">
        <v>40</v>
      </c>
      <c r="M9" s="36" t="n">
        <v>45</v>
      </c>
      <c r="N9" s="36" t="n">
        <v>35</v>
      </c>
      <c r="O9" s="36" t="n">
        <v>44</v>
      </c>
      <c r="P9" s="36" t="n">
        <v>34</v>
      </c>
      <c r="Q9" s="36" t="n">
        <v>55</v>
      </c>
      <c r="R9" s="36" t="n">
        <v>35</v>
      </c>
      <c r="S9" s="36" t="n">
        <v>56</v>
      </c>
      <c r="T9" s="36" t="n">
        <v>43</v>
      </c>
      <c r="U9" s="36" t="n">
        <v>43</v>
      </c>
      <c r="V9" s="36" t="n">
        <v>34</v>
      </c>
      <c r="W9" s="36" t="n">
        <v>63</v>
      </c>
      <c r="X9" s="36" t="n">
        <v>40</v>
      </c>
      <c r="Y9" s="36" t="n">
        <v>73</v>
      </c>
      <c r="Z9" s="40" t="n">
        <v>63</v>
      </c>
      <c r="AA9" s="40" t="n">
        <v>44</v>
      </c>
      <c r="AB9" s="41" t="n">
        <v>31</v>
      </c>
      <c r="AC9" s="42" t="n">
        <f aca="false">E9+G9+I9+K9+M9+O9+Q9+S9+U9+W9+Y9+AA9</f>
        <v>624</v>
      </c>
      <c r="AD9" s="43" t="n">
        <f aca="false">F9+H9+J9+L9+N9+P9+R9+T9+V9+X9+Z9+AB9</f>
        <v>461</v>
      </c>
    </row>
    <row r="10" customFormat="false" ht="30.2" hidden="false" customHeight="true" outlineLevel="0" collapsed="false">
      <c r="A10" s="31"/>
      <c r="B10" s="35" t="s">
        <v>26</v>
      </c>
      <c r="C10" s="35"/>
      <c r="D10" s="35"/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40" t="n">
        <v>0</v>
      </c>
      <c r="AA10" s="40" t="n">
        <v>0</v>
      </c>
      <c r="AB10" s="41" t="n">
        <v>0</v>
      </c>
      <c r="AC10" s="44" t="n">
        <f aca="false">E10+G10+I10+K10+M10+O10+Q10+S10+U10+W10+Y10+AA10</f>
        <v>0</v>
      </c>
      <c r="AD10" s="45" t="n">
        <f aca="false">F10+H10+J10+L10+N10+P10+R10+T10+V10+X10+Z10+AB10</f>
        <v>0</v>
      </c>
    </row>
    <row r="11" customFormat="false" ht="30.2" hidden="false" customHeight="true" outlineLevel="0" collapsed="false">
      <c r="A11" s="31"/>
      <c r="B11" s="39" t="s">
        <v>27</v>
      </c>
      <c r="C11" s="39"/>
      <c r="D11" s="39"/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40" t="n">
        <v>0</v>
      </c>
      <c r="AA11" s="40" t="n">
        <v>0</v>
      </c>
      <c r="AB11" s="41" t="n">
        <v>0</v>
      </c>
      <c r="AC11" s="44" t="n">
        <f aca="false">E11+G11+I11+K11+M11+O11+Q11+S11+U11+W11+Y11+AA11</f>
        <v>0</v>
      </c>
      <c r="AD11" s="45" t="n">
        <f aca="false">F11+H11+J11+L11+N11+P11+R11+T11+V11+X11+Z11+AB11</f>
        <v>0</v>
      </c>
    </row>
    <row r="12" customFormat="false" ht="30.2" hidden="false" customHeight="true" outlineLevel="0" collapsed="false">
      <c r="A12" s="31"/>
      <c r="B12" s="39" t="s">
        <v>28</v>
      </c>
      <c r="C12" s="39"/>
      <c r="D12" s="39"/>
      <c r="E12" s="36" t="n">
        <v>0</v>
      </c>
      <c r="F12" s="36" t="n">
        <v>0</v>
      </c>
      <c r="G12" s="36" t="n">
        <v>1</v>
      </c>
      <c r="H12" s="36" t="n">
        <v>0</v>
      </c>
      <c r="I12" s="36" t="n">
        <v>2</v>
      </c>
      <c r="J12" s="36" t="n">
        <v>1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1</v>
      </c>
      <c r="P12" s="36" t="n">
        <v>1</v>
      </c>
      <c r="Q12" s="36" t="n">
        <v>0</v>
      </c>
      <c r="R12" s="36" t="n">
        <v>0</v>
      </c>
      <c r="S12" s="36" t="n">
        <v>8</v>
      </c>
      <c r="T12" s="36" t="n">
        <v>8</v>
      </c>
      <c r="U12" s="36" t="n">
        <v>3</v>
      </c>
      <c r="V12" s="36" t="n">
        <v>3</v>
      </c>
      <c r="W12" s="36" t="n">
        <v>6</v>
      </c>
      <c r="X12" s="36" t="n">
        <v>6</v>
      </c>
      <c r="Y12" s="36" t="n">
        <v>30</v>
      </c>
      <c r="Z12" s="36" t="n">
        <v>28</v>
      </c>
      <c r="AA12" s="40" t="n">
        <v>0</v>
      </c>
      <c r="AB12" s="41" t="n">
        <v>0</v>
      </c>
      <c r="AC12" s="44" t="s">
        <v>29</v>
      </c>
      <c r="AD12" s="45" t="s">
        <v>29</v>
      </c>
    </row>
    <row r="13" customFormat="false" ht="30.2" hidden="false" customHeight="true" outlineLevel="0" collapsed="false">
      <c r="A13" s="31"/>
      <c r="B13" s="39" t="s">
        <v>30</v>
      </c>
      <c r="C13" s="39"/>
      <c r="D13" s="39"/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40" t="n">
        <v>0</v>
      </c>
      <c r="AA13" s="40" t="n">
        <v>0</v>
      </c>
      <c r="AB13" s="41" t="n">
        <v>0</v>
      </c>
      <c r="AC13" s="44" t="n">
        <f aca="false">E13+G13+I13+K13+M13+O13+Q13+S13+U13+W13+Y13+AA13</f>
        <v>0</v>
      </c>
      <c r="AD13" s="45" t="n">
        <f aca="false">F13+H13+J13+L13+N13+P13+R13+T13+V13+X13+Z13+AB13</f>
        <v>0</v>
      </c>
    </row>
    <row r="14" customFormat="false" ht="30.2" hidden="false" customHeight="true" outlineLevel="0" collapsed="false">
      <c r="A14" s="31"/>
      <c r="B14" s="39" t="s">
        <v>31</v>
      </c>
      <c r="C14" s="39"/>
      <c r="D14" s="39"/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2</v>
      </c>
      <c r="J14" s="46" t="n">
        <v>1</v>
      </c>
      <c r="K14" s="46" t="n">
        <v>0</v>
      </c>
      <c r="L14" s="46" t="n">
        <v>0</v>
      </c>
      <c r="M14" s="46" t="n">
        <v>4</v>
      </c>
      <c r="N14" s="46" t="n">
        <v>4</v>
      </c>
      <c r="O14" s="46" t="n">
        <v>4</v>
      </c>
      <c r="P14" s="46" t="n">
        <v>2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v>0</v>
      </c>
      <c r="W14" s="46" t="n">
        <v>0</v>
      </c>
      <c r="X14" s="46" t="n">
        <v>0</v>
      </c>
      <c r="Y14" s="46" t="n">
        <v>1</v>
      </c>
      <c r="Z14" s="47" t="n">
        <v>0</v>
      </c>
      <c r="AA14" s="47" t="n">
        <v>0</v>
      </c>
      <c r="AB14" s="48" t="n">
        <v>0</v>
      </c>
      <c r="AC14" s="44" t="n">
        <f aca="false">E14+G14+I14+K14+M14+O14+Q14+S14+U14+W14+Y14+AA14</f>
        <v>11</v>
      </c>
      <c r="AD14" s="45" t="n">
        <f aca="false">F14+H14+J14+L14+N14+P14+R14+T14+V14+X14+Z14+AB14</f>
        <v>7</v>
      </c>
    </row>
    <row r="15" customFormat="false" ht="30.2" hidden="false" customHeight="true" outlineLevel="0" collapsed="false">
      <c r="A15" s="31"/>
      <c r="B15" s="49" t="s">
        <v>32</v>
      </c>
      <c r="C15" s="49"/>
      <c r="D15" s="49"/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v>0</v>
      </c>
      <c r="W15" s="46" t="n">
        <v>0</v>
      </c>
      <c r="X15" s="46" t="n">
        <v>0</v>
      </c>
      <c r="Y15" s="46" t="n">
        <v>0</v>
      </c>
      <c r="Z15" s="47" t="n">
        <v>0</v>
      </c>
      <c r="AA15" s="47" t="n">
        <v>0</v>
      </c>
      <c r="AB15" s="50" t="n">
        <v>0</v>
      </c>
      <c r="AC15" s="44" t="n">
        <f aca="false">E15+G15+I15+K15+M15+O15+Q15+S15+U15+W15+Y15+AA15</f>
        <v>0</v>
      </c>
      <c r="AD15" s="45" t="n">
        <f aca="false">F15+H15+J15+L15+N15+P15+R15+T15+V15+X15+Z15+AB15</f>
        <v>0</v>
      </c>
    </row>
    <row r="16" customFormat="false" ht="45" hidden="false" customHeight="true" outlineLevel="0" collapsed="false">
      <c r="A16" s="51" t="s">
        <v>33</v>
      </c>
      <c r="B16" s="32" t="s">
        <v>34</v>
      </c>
      <c r="C16" s="32"/>
      <c r="D16" s="32"/>
      <c r="E16" s="52" t="n">
        <v>62</v>
      </c>
      <c r="F16" s="52" t="n">
        <v>42</v>
      </c>
      <c r="G16" s="52" t="n">
        <v>63</v>
      </c>
      <c r="H16" s="52" t="n">
        <v>49</v>
      </c>
      <c r="I16" s="52" t="n">
        <v>51</v>
      </c>
      <c r="J16" s="52" t="n">
        <v>50</v>
      </c>
      <c r="K16" s="52" t="n">
        <v>65</v>
      </c>
      <c r="L16" s="52" t="n">
        <v>44</v>
      </c>
      <c r="M16" s="52" t="n">
        <v>72</v>
      </c>
      <c r="N16" s="52" t="n">
        <v>60</v>
      </c>
      <c r="O16" s="52" t="n">
        <v>61</v>
      </c>
      <c r="P16" s="52" t="n">
        <v>45</v>
      </c>
      <c r="Q16" s="52" t="n">
        <v>82</v>
      </c>
      <c r="R16" s="52" t="n">
        <v>60</v>
      </c>
      <c r="S16" s="52" t="n">
        <v>42</v>
      </c>
      <c r="T16" s="52" t="n">
        <v>29</v>
      </c>
      <c r="U16" s="52" t="n">
        <v>75</v>
      </c>
      <c r="V16" s="52" t="n">
        <v>59</v>
      </c>
      <c r="W16" s="52" t="n">
        <v>69</v>
      </c>
      <c r="X16" s="52" t="n">
        <v>50</v>
      </c>
      <c r="Y16" s="52" t="n">
        <v>51</v>
      </c>
      <c r="Z16" s="53" t="n">
        <v>42</v>
      </c>
      <c r="AA16" s="53" t="n">
        <v>67</v>
      </c>
      <c r="AB16" s="53" t="n">
        <v>50</v>
      </c>
      <c r="AC16" s="54" t="n">
        <f aca="false">E16+G16+I16+K16+M16+O16+Q16+S16+U16+W16+Y16+AA16</f>
        <v>760</v>
      </c>
      <c r="AD16" s="34" t="n">
        <f aca="false">F16+H16+J16+L16+N16+P16+R16+T16+V16+X16+Z16+AB16</f>
        <v>580</v>
      </c>
    </row>
    <row r="17" s="60" customFormat="true" ht="30.2" hidden="false" customHeight="true" outlineLevel="0" collapsed="false">
      <c r="A17" s="51"/>
      <c r="B17" s="55" t="s">
        <v>35</v>
      </c>
      <c r="C17" s="55"/>
      <c r="D17" s="55"/>
      <c r="E17" s="56" t="n">
        <v>21</v>
      </c>
      <c r="F17" s="56" t="n">
        <v>14</v>
      </c>
      <c r="G17" s="56" t="n">
        <v>18</v>
      </c>
      <c r="H17" s="56" t="n">
        <v>11</v>
      </c>
      <c r="I17" s="56" t="n">
        <v>9</v>
      </c>
      <c r="J17" s="56" t="n">
        <v>8</v>
      </c>
      <c r="K17" s="56" t="n">
        <v>16</v>
      </c>
      <c r="L17" s="56" t="n">
        <v>11</v>
      </c>
      <c r="M17" s="56" t="n">
        <v>16</v>
      </c>
      <c r="N17" s="56" t="n">
        <v>12</v>
      </c>
      <c r="O17" s="56" t="n">
        <v>18</v>
      </c>
      <c r="P17" s="56" t="n">
        <v>11</v>
      </c>
      <c r="Q17" s="56" t="n">
        <v>24</v>
      </c>
      <c r="R17" s="56" t="n">
        <v>17</v>
      </c>
      <c r="S17" s="56" t="n">
        <v>11</v>
      </c>
      <c r="T17" s="56" t="n">
        <v>9</v>
      </c>
      <c r="U17" s="56" t="n">
        <v>26</v>
      </c>
      <c r="V17" s="56" t="n">
        <v>22</v>
      </c>
      <c r="W17" s="56" t="n">
        <v>28</v>
      </c>
      <c r="X17" s="56" t="n">
        <v>20</v>
      </c>
      <c r="Y17" s="56" t="n">
        <v>17</v>
      </c>
      <c r="Z17" s="57" t="n">
        <v>14</v>
      </c>
      <c r="AA17" s="57" t="n">
        <v>26</v>
      </c>
      <c r="AB17" s="57" t="n">
        <v>22</v>
      </c>
      <c r="AC17" s="58" t="n">
        <f aca="false">E17+G17+I17+K17+M17+O17+Q17+S17+U17+W17+Y17+AA17</f>
        <v>230</v>
      </c>
      <c r="AD17" s="59" t="n">
        <f aca="false">F17+H17+J17+L17+N17+P17+R17+T17+V17+X17+Z17+AB17</f>
        <v>171</v>
      </c>
    </row>
    <row r="18" customFormat="false" ht="30.75" hidden="false" customHeight="true" outlineLevel="0" collapsed="false">
      <c r="A18" s="51"/>
      <c r="B18" s="61" t="s">
        <v>36</v>
      </c>
      <c r="C18" s="55" t="s">
        <v>37</v>
      </c>
      <c r="D18" s="55"/>
      <c r="E18" s="36" t="n">
        <v>20</v>
      </c>
      <c r="F18" s="36" t="n">
        <v>14</v>
      </c>
      <c r="G18" s="36" t="n">
        <v>14</v>
      </c>
      <c r="H18" s="36" t="n">
        <v>9</v>
      </c>
      <c r="I18" s="36" t="n">
        <v>8</v>
      </c>
      <c r="J18" s="36" t="n">
        <v>7</v>
      </c>
      <c r="K18" s="36" t="n">
        <v>13</v>
      </c>
      <c r="L18" s="36" t="n">
        <v>9</v>
      </c>
      <c r="M18" s="36" t="n">
        <v>11</v>
      </c>
      <c r="N18" s="36" t="n">
        <v>8</v>
      </c>
      <c r="O18" s="36" t="n">
        <v>16</v>
      </c>
      <c r="P18" s="36" t="n">
        <v>9</v>
      </c>
      <c r="Q18" s="36" t="n">
        <v>21</v>
      </c>
      <c r="R18" s="36" t="n">
        <v>15</v>
      </c>
      <c r="S18" s="36" t="n">
        <v>11</v>
      </c>
      <c r="T18" s="36" t="n">
        <v>9</v>
      </c>
      <c r="U18" s="36" t="n">
        <v>25</v>
      </c>
      <c r="V18" s="36" t="n">
        <v>22</v>
      </c>
      <c r="W18" s="36" t="n">
        <v>25</v>
      </c>
      <c r="X18" s="36" t="n">
        <v>20</v>
      </c>
      <c r="Y18" s="36" t="n">
        <v>16</v>
      </c>
      <c r="Z18" s="40" t="n">
        <v>13</v>
      </c>
      <c r="AA18" s="40" t="n">
        <v>24</v>
      </c>
      <c r="AB18" s="57" t="n">
        <v>21</v>
      </c>
      <c r="AC18" s="44" t="n">
        <f aca="false">E18+G18+I18+K18+M18+O18+Q18+S18+U18+W18+Y18+AA18</f>
        <v>204</v>
      </c>
      <c r="AD18" s="45" t="n">
        <f aca="false">F18+H18+J18+L18+N18+P18+R18+T18+V18+X18+Z18+AB18</f>
        <v>156</v>
      </c>
    </row>
    <row r="19" customFormat="false" ht="30.75" hidden="false" customHeight="true" outlineLevel="0" collapsed="false">
      <c r="A19" s="51"/>
      <c r="B19" s="61"/>
      <c r="C19" s="61" t="s">
        <v>38</v>
      </c>
      <c r="D19" s="55" t="s">
        <v>39</v>
      </c>
      <c r="E19" s="36" t="n">
        <v>1</v>
      </c>
      <c r="F19" s="36" t="n">
        <v>1</v>
      </c>
      <c r="G19" s="36" t="n">
        <v>0</v>
      </c>
      <c r="H19" s="36" t="n">
        <v>0</v>
      </c>
      <c r="I19" s="36" t="n">
        <v>1</v>
      </c>
      <c r="J19" s="36" t="n">
        <v>1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3</v>
      </c>
      <c r="P19" s="36" t="n">
        <v>1</v>
      </c>
      <c r="Q19" s="36" t="n">
        <v>1</v>
      </c>
      <c r="R19" s="36" t="n">
        <v>1</v>
      </c>
      <c r="S19" s="36" t="n">
        <v>0</v>
      </c>
      <c r="T19" s="36" t="n">
        <v>0</v>
      </c>
      <c r="U19" s="36" t="n">
        <v>1</v>
      </c>
      <c r="V19" s="36" t="n">
        <v>0</v>
      </c>
      <c r="W19" s="36" t="n">
        <v>0</v>
      </c>
      <c r="X19" s="36" t="n">
        <v>0</v>
      </c>
      <c r="Y19" s="36" t="n">
        <v>1</v>
      </c>
      <c r="Z19" s="40" t="n">
        <v>0</v>
      </c>
      <c r="AA19" s="40" t="n">
        <v>1</v>
      </c>
      <c r="AB19" s="57" t="n">
        <v>0</v>
      </c>
      <c r="AC19" s="44" t="n">
        <f aca="false">E19+G19+I19+K19+M19+O19+Q19+S19+U19+W19+Y19+AA19</f>
        <v>9</v>
      </c>
      <c r="AD19" s="45" t="n">
        <f aca="false">F19+H19+J19+L19+N19+P19+R19+T19+V19+X19+Z19+AB19</f>
        <v>4</v>
      </c>
    </row>
    <row r="20" customFormat="false" ht="30.75" hidden="false" customHeight="true" outlineLevel="0" collapsed="false">
      <c r="A20" s="51"/>
      <c r="B20" s="61"/>
      <c r="C20" s="61"/>
      <c r="D20" s="55" t="s">
        <v>4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40" t="n">
        <v>0</v>
      </c>
      <c r="AA20" s="40" t="n">
        <v>0</v>
      </c>
      <c r="AB20" s="57" t="n">
        <v>0</v>
      </c>
      <c r="AC20" s="44" t="n">
        <f aca="false">E20+G20+I20+K20+M20+O20+Q20+S20+U20+W20+Y20+AA20</f>
        <v>0</v>
      </c>
      <c r="AD20" s="45" t="n">
        <f aca="false">F20+H20+J20+L20+N20+P20+R20+T20+V20+X20+Z20+AB20</f>
        <v>0</v>
      </c>
    </row>
    <row r="21" customFormat="false" ht="30.2" hidden="false" customHeight="true" outlineLevel="0" collapsed="false">
      <c r="A21" s="51"/>
      <c r="B21" s="61"/>
      <c r="C21" s="55" t="s">
        <v>41</v>
      </c>
      <c r="D21" s="55"/>
      <c r="E21" s="36" t="n">
        <v>1</v>
      </c>
      <c r="F21" s="36" t="n">
        <v>0</v>
      </c>
      <c r="G21" s="36" t="n">
        <v>4</v>
      </c>
      <c r="H21" s="36" t="n">
        <v>2</v>
      </c>
      <c r="I21" s="36" t="n">
        <v>1</v>
      </c>
      <c r="J21" s="36" t="n">
        <v>1</v>
      </c>
      <c r="K21" s="36" t="n">
        <v>3</v>
      </c>
      <c r="L21" s="36" t="n">
        <v>2</v>
      </c>
      <c r="M21" s="36" t="n">
        <v>5</v>
      </c>
      <c r="N21" s="36" t="n">
        <v>4</v>
      </c>
      <c r="O21" s="36" t="n">
        <v>2</v>
      </c>
      <c r="P21" s="36" t="n">
        <v>2</v>
      </c>
      <c r="Q21" s="36" t="n">
        <v>3</v>
      </c>
      <c r="R21" s="36" t="n">
        <v>2</v>
      </c>
      <c r="S21" s="36" t="n">
        <v>0</v>
      </c>
      <c r="T21" s="36" t="n">
        <v>0</v>
      </c>
      <c r="U21" s="36" t="n">
        <v>1</v>
      </c>
      <c r="V21" s="36" t="n">
        <v>0</v>
      </c>
      <c r="W21" s="36" t="n">
        <v>3</v>
      </c>
      <c r="X21" s="36" t="n">
        <v>0</v>
      </c>
      <c r="Y21" s="36" t="n">
        <v>1</v>
      </c>
      <c r="Z21" s="40" t="n">
        <v>1</v>
      </c>
      <c r="AA21" s="40" t="n">
        <v>2</v>
      </c>
      <c r="AB21" s="57" t="n">
        <v>1</v>
      </c>
      <c r="AC21" s="44" t="n">
        <f aca="false">E21+G21+I21+K21+M21+O21+Q21+S21+U21+W21+Y21+AA21</f>
        <v>26</v>
      </c>
      <c r="AD21" s="45" t="n">
        <f aca="false">F21+H21+J21+L21+N21+P21+R21+T21+V21+X21+Z21+AB21</f>
        <v>15</v>
      </c>
    </row>
    <row r="22" customFormat="false" ht="30.2" hidden="false" customHeight="true" outlineLevel="0" collapsed="false">
      <c r="A22" s="51"/>
      <c r="B22" s="61"/>
      <c r="C22" s="61" t="s">
        <v>36</v>
      </c>
      <c r="D22" s="55" t="s">
        <v>42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1</v>
      </c>
      <c r="J22" s="36" t="n">
        <v>1</v>
      </c>
      <c r="K22" s="36" t="n">
        <v>3</v>
      </c>
      <c r="L22" s="36" t="n">
        <v>2</v>
      </c>
      <c r="M22" s="36" t="n">
        <v>2</v>
      </c>
      <c r="N22" s="36" t="n">
        <v>1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40" t="n">
        <v>0</v>
      </c>
      <c r="AA22" s="40" t="n">
        <v>2</v>
      </c>
      <c r="AB22" s="57" t="n">
        <v>1</v>
      </c>
      <c r="AC22" s="44" t="n">
        <f aca="false">E22+G22+I22+K22+M22+O22+Q22+S22+U22+W22+Y22+AA22</f>
        <v>8</v>
      </c>
      <c r="AD22" s="45" t="n">
        <f aca="false">F22+H22+J22+L22+N22+P22+R22+T22+V22+X22+Z22+AB22</f>
        <v>5</v>
      </c>
    </row>
    <row r="23" customFormat="false" ht="30.2" hidden="false" customHeight="true" outlineLevel="0" collapsed="false">
      <c r="A23" s="51"/>
      <c r="B23" s="61"/>
      <c r="C23" s="61"/>
      <c r="D23" s="55" t="s">
        <v>43</v>
      </c>
      <c r="E23" s="36" t="n">
        <v>0</v>
      </c>
      <c r="F23" s="36" t="n">
        <v>0</v>
      </c>
      <c r="G23" s="36" t="n">
        <v>4</v>
      </c>
      <c r="H23" s="36" t="n">
        <v>2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2</v>
      </c>
      <c r="P23" s="36" t="n">
        <v>2</v>
      </c>
      <c r="Q23" s="36" t="n">
        <v>2</v>
      </c>
      <c r="R23" s="36" t="n">
        <v>2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3</v>
      </c>
      <c r="X23" s="36" t="n">
        <v>0</v>
      </c>
      <c r="Y23" s="36" t="n">
        <v>0</v>
      </c>
      <c r="Z23" s="40" t="n">
        <v>0</v>
      </c>
      <c r="AA23" s="40" t="n">
        <v>0</v>
      </c>
      <c r="AB23" s="57" t="n">
        <v>0</v>
      </c>
      <c r="AC23" s="44" t="n">
        <f aca="false">E23+G23+I23+K23+M23+O23+Q23+S23+U23+W23+Y23+AA23</f>
        <v>11</v>
      </c>
      <c r="AD23" s="45" t="n">
        <f aca="false">F23+H23+J23+L23+N23+P23+R23+T23+V23+X23+Z23+AB23</f>
        <v>6</v>
      </c>
    </row>
    <row r="24" customFormat="false" ht="33" hidden="false" customHeight="true" outlineLevel="0" collapsed="false">
      <c r="A24" s="51"/>
      <c r="B24" s="61"/>
      <c r="C24" s="61"/>
      <c r="D24" s="55" t="s">
        <v>44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2</v>
      </c>
      <c r="N24" s="36" t="n">
        <v>2</v>
      </c>
      <c r="O24" s="36" t="n">
        <v>0</v>
      </c>
      <c r="P24" s="36" t="n">
        <v>0</v>
      </c>
      <c r="Q24" s="36" t="n">
        <v>1</v>
      </c>
      <c r="R24" s="36" t="n">
        <v>0</v>
      </c>
      <c r="S24" s="36" t="n">
        <v>0</v>
      </c>
      <c r="T24" s="36" t="n">
        <v>0</v>
      </c>
      <c r="U24" s="36" t="n">
        <v>1</v>
      </c>
      <c r="V24" s="36" t="n">
        <v>0</v>
      </c>
      <c r="W24" s="36" t="n">
        <v>0</v>
      </c>
      <c r="X24" s="36" t="n">
        <v>0</v>
      </c>
      <c r="Y24" s="36" t="n">
        <v>0</v>
      </c>
      <c r="Z24" s="36" t="n">
        <v>0</v>
      </c>
      <c r="AA24" s="40" t="n">
        <v>0</v>
      </c>
      <c r="AB24" s="57" t="n">
        <v>0</v>
      </c>
      <c r="AC24" s="62" t="n">
        <f aca="false">E24+G24+I24+K24+M25+O24+Q24+S24+U24+W24+Y24+AA24</f>
        <v>2</v>
      </c>
      <c r="AD24" s="63" t="n">
        <f aca="false">F24+H24+J24+L24+N25+P24+R24+T24+V24+X24+Z24+AB24</f>
        <v>0</v>
      </c>
    </row>
    <row r="25" customFormat="false" ht="33" hidden="false" customHeight="true" outlineLevel="0" collapsed="false">
      <c r="A25" s="51"/>
      <c r="B25" s="61"/>
      <c r="C25" s="61"/>
      <c r="D25" s="55" t="s">
        <v>45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1</v>
      </c>
      <c r="V25" s="36" t="n">
        <v>0</v>
      </c>
      <c r="W25" s="36" t="n">
        <v>0</v>
      </c>
      <c r="X25" s="36" t="n">
        <v>0</v>
      </c>
      <c r="Y25" s="36" t="n">
        <v>0</v>
      </c>
      <c r="Z25" s="36" t="n">
        <v>0</v>
      </c>
      <c r="AA25" s="40" t="n">
        <v>0</v>
      </c>
      <c r="AB25" s="57" t="n">
        <v>0</v>
      </c>
      <c r="AC25" s="62" t="n">
        <f aca="false">SUM(E25+G25+I25+K25+M25+O25+Q25+S25+U25+W25+Y25+AA25)</f>
        <v>1</v>
      </c>
      <c r="AD25" s="62" t="n">
        <f aca="false">SUM(F25+H25+J25+L25+N25+P25+R25+T25+V25+X25+Z25+AB25)</f>
        <v>0</v>
      </c>
    </row>
    <row r="26" customFormat="false" ht="30.2" hidden="false" customHeight="true" outlineLevel="0" collapsed="false">
      <c r="A26" s="51"/>
      <c r="B26" s="61"/>
      <c r="C26" s="61"/>
      <c r="D26" s="55" t="s">
        <v>46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40" t="n">
        <v>0</v>
      </c>
      <c r="AA26" s="40" t="n">
        <v>0</v>
      </c>
      <c r="AB26" s="57" t="n">
        <v>0</v>
      </c>
      <c r="AC26" s="44" t="n">
        <f aca="false">E26+G26+I26+K26+M26+O26+Q26+S26+U26+W26+Y26+AA26</f>
        <v>0</v>
      </c>
      <c r="AD26" s="45" t="n">
        <f aca="false">F26+H26+J26+L26+N26+P26+R26+T26+V26+X26+Z26+AB26</f>
        <v>0</v>
      </c>
    </row>
    <row r="27" customFormat="false" ht="30.2" hidden="false" customHeight="true" outlineLevel="0" collapsed="false">
      <c r="A27" s="51"/>
      <c r="B27" s="61"/>
      <c r="C27" s="61"/>
      <c r="D27" s="55" t="s">
        <v>47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1</v>
      </c>
      <c r="Z27" s="36" t="n">
        <v>1</v>
      </c>
      <c r="AA27" s="40" t="n">
        <v>0</v>
      </c>
      <c r="AB27" s="57" t="n">
        <v>0</v>
      </c>
      <c r="AC27" s="44" t="n">
        <f aca="false">E27+G27+I27+K27+M27+O27+Q27+S27+U27+W27+Y27+AA27</f>
        <v>1</v>
      </c>
      <c r="AD27" s="45" t="n">
        <f aca="false">F27+H27+J27+L27+N27+P27+R27+T27+V27+X27+Z27+AB27</f>
        <v>1</v>
      </c>
    </row>
    <row r="28" customFormat="false" ht="30.2" hidden="false" customHeight="true" outlineLevel="0" collapsed="false">
      <c r="A28" s="51"/>
      <c r="B28" s="61"/>
      <c r="C28" s="61"/>
      <c r="D28" s="55" t="s">
        <v>48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36" t="n">
        <v>0</v>
      </c>
      <c r="N28" s="3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36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7" t="n">
        <v>0</v>
      </c>
      <c r="AB28" s="47" t="n">
        <v>0</v>
      </c>
      <c r="AC28" s="44" t="n">
        <f aca="false">E28+G28+I28+K28+M28+O28+Q28+S28+U28+W28+Y28+AA28</f>
        <v>0</v>
      </c>
      <c r="AD28" s="45" t="n">
        <f aca="false">F28+H28+J28+L28+N28+P28+R28+T28+V28+X28+Z28+AB28</f>
        <v>0</v>
      </c>
    </row>
    <row r="29" customFormat="false" ht="30.2" hidden="false" customHeight="true" outlineLevel="0" collapsed="false">
      <c r="A29" s="51"/>
      <c r="B29" s="61"/>
      <c r="C29" s="61"/>
      <c r="D29" s="55" t="s">
        <v>49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36" t="n">
        <v>0</v>
      </c>
      <c r="N29" s="36" t="n">
        <v>0</v>
      </c>
      <c r="O29" s="46" t="n">
        <v>0</v>
      </c>
      <c r="P29" s="46" t="n">
        <v>0</v>
      </c>
      <c r="Q29" s="46" t="n">
        <v>0</v>
      </c>
      <c r="R29" s="46" t="n">
        <v>0</v>
      </c>
      <c r="S29" s="46" t="n">
        <v>0</v>
      </c>
      <c r="T29" s="46" t="n">
        <v>0</v>
      </c>
      <c r="U29" s="46" t="n">
        <v>0</v>
      </c>
      <c r="V29" s="46" t="n">
        <v>0</v>
      </c>
      <c r="W29" s="46" t="n">
        <v>0</v>
      </c>
      <c r="X29" s="46" t="n">
        <v>0</v>
      </c>
      <c r="Y29" s="46" t="n">
        <v>0</v>
      </c>
      <c r="Z29" s="46" t="n">
        <v>0</v>
      </c>
      <c r="AA29" s="47" t="n">
        <v>0</v>
      </c>
      <c r="AB29" s="47" t="n">
        <v>0</v>
      </c>
      <c r="AC29" s="44" t="n">
        <f aca="false">E29+G29+I29+K29+M29+O29+Q29+S29+U29+W29+Y29+AA29</f>
        <v>0</v>
      </c>
      <c r="AD29" s="45" t="n">
        <f aca="false">F29+H29+J29+L29+N29+P29+R29+T29+V29+X29+Z29+AB29</f>
        <v>0</v>
      </c>
    </row>
    <row r="30" customFormat="false" ht="33" hidden="false" customHeight="true" outlineLevel="0" collapsed="false">
      <c r="A30" s="51"/>
      <c r="B30" s="61"/>
      <c r="C30" s="61"/>
      <c r="D30" s="55" t="s">
        <v>5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36" t="n">
        <v>0</v>
      </c>
      <c r="N30" s="3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7" t="n">
        <v>0</v>
      </c>
      <c r="AB30" s="47" t="n">
        <v>0</v>
      </c>
      <c r="AC30" s="44" t="n">
        <f aca="false">E30+G30+I30+K30+M30+O30+Q30+S30+U30+W30+Y30+AA30</f>
        <v>0</v>
      </c>
      <c r="AD30" s="45" t="n">
        <f aca="false">F30+H30+J30+L30+N30+P30+R30+T30+V30+X30+Z30+AB30</f>
        <v>0</v>
      </c>
    </row>
    <row r="31" customFormat="false" ht="33" hidden="false" customHeight="true" outlineLevel="0" collapsed="false">
      <c r="A31" s="51"/>
      <c r="B31" s="61"/>
      <c r="C31" s="61"/>
      <c r="D31" s="55" t="s">
        <v>51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36" t="n">
        <v>0</v>
      </c>
      <c r="N31" s="3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v>0</v>
      </c>
      <c r="W31" s="46" t="n">
        <v>0</v>
      </c>
      <c r="X31" s="46" t="n">
        <v>0</v>
      </c>
      <c r="Y31" s="46" t="n">
        <v>0</v>
      </c>
      <c r="Z31" s="46" t="n">
        <v>0</v>
      </c>
      <c r="AA31" s="47" t="n">
        <v>0</v>
      </c>
      <c r="AB31" s="47" t="n">
        <v>0</v>
      </c>
      <c r="AC31" s="44" t="n">
        <f aca="false">E31+G31+I31+K31+M31+O31+Q31+S31+U31+W31+Y31+AA31</f>
        <v>0</v>
      </c>
      <c r="AD31" s="45" t="n">
        <f aca="false">F31+H31+J31+L31+N31+P31+R31+T31+V31+X31+Z31+AB31</f>
        <v>0</v>
      </c>
    </row>
    <row r="32" customFormat="false" ht="29.25" hidden="false" customHeight="true" outlineLevel="0" collapsed="false">
      <c r="A32" s="51"/>
      <c r="B32" s="61"/>
      <c r="C32" s="61"/>
      <c r="D32" s="55" t="s">
        <v>52</v>
      </c>
      <c r="E32" s="36" t="n">
        <v>1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46" t="n">
        <v>0</v>
      </c>
      <c r="R32" s="46" t="n">
        <v>0</v>
      </c>
      <c r="S32" s="46" t="n">
        <v>0</v>
      </c>
      <c r="T32" s="46" t="n">
        <v>0</v>
      </c>
      <c r="U32" s="36" t="n">
        <v>0</v>
      </c>
      <c r="V32" s="36" t="n">
        <v>0</v>
      </c>
      <c r="W32" s="36" t="n">
        <v>0</v>
      </c>
      <c r="X32" s="36" t="n">
        <v>0</v>
      </c>
      <c r="Y32" s="36" t="n">
        <v>0</v>
      </c>
      <c r="Z32" s="36" t="n">
        <v>0</v>
      </c>
      <c r="AA32" s="40" t="n">
        <v>0</v>
      </c>
      <c r="AB32" s="40" t="n">
        <v>0</v>
      </c>
      <c r="AC32" s="44" t="n">
        <f aca="false">E32+G32+I32+K32+M32+O32+Q32+S32+U32+W32+Y32+AA32</f>
        <v>1</v>
      </c>
      <c r="AD32" s="45" t="n">
        <f aca="false">F32+H32+J32+L32+N32+P32+R32+T32+V32+X32+Z32+AB32</f>
        <v>0</v>
      </c>
    </row>
    <row r="33" customFormat="false" ht="29.25" hidden="false" customHeight="true" outlineLevel="0" collapsed="false">
      <c r="A33" s="51"/>
      <c r="B33" s="61"/>
      <c r="C33" s="61"/>
      <c r="D33" s="55" t="s">
        <v>53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1</v>
      </c>
      <c r="N33" s="36" t="n">
        <v>1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36" t="n">
        <v>0</v>
      </c>
      <c r="AA33" s="40" t="n">
        <v>0</v>
      </c>
      <c r="AB33" s="40" t="n">
        <v>0</v>
      </c>
      <c r="AC33" s="44" t="n">
        <f aca="false">E33+G33+I33+K33+M33+O33+Q33+S33+U33+W33+Y33+AA33</f>
        <v>1</v>
      </c>
      <c r="AD33" s="45" t="n">
        <f aca="false">F33+H33+J33+L33+N33+P33+R33+T33+V33+X33+Z33+AB33</f>
        <v>1</v>
      </c>
    </row>
    <row r="34" customFormat="false" ht="29.25" hidden="false" customHeight="true" outlineLevel="0" collapsed="false">
      <c r="A34" s="51"/>
      <c r="B34" s="55" t="s">
        <v>54</v>
      </c>
      <c r="C34" s="55"/>
      <c r="D34" s="55"/>
      <c r="E34" s="46" t="n">
        <v>0</v>
      </c>
      <c r="F34" s="46" t="n">
        <v>0</v>
      </c>
      <c r="G34" s="46" t="n">
        <v>5</v>
      </c>
      <c r="H34" s="46" t="n">
        <v>5</v>
      </c>
      <c r="I34" s="46" t="n">
        <v>1</v>
      </c>
      <c r="J34" s="46" t="n">
        <v>1</v>
      </c>
      <c r="K34" s="46" t="n">
        <v>0</v>
      </c>
      <c r="L34" s="46" t="n">
        <v>0</v>
      </c>
      <c r="M34" s="36" t="n">
        <v>4</v>
      </c>
      <c r="N34" s="36" t="n">
        <v>4</v>
      </c>
      <c r="O34" s="46" t="n">
        <v>4</v>
      </c>
      <c r="P34" s="46" t="n">
        <v>2</v>
      </c>
      <c r="Q34" s="46" t="n">
        <v>0</v>
      </c>
      <c r="R34" s="46" t="n">
        <v>0</v>
      </c>
      <c r="S34" s="36" t="n">
        <v>0</v>
      </c>
      <c r="T34" s="46" t="n">
        <v>0</v>
      </c>
      <c r="U34" s="46" t="n">
        <v>0</v>
      </c>
      <c r="V34" s="46" t="n">
        <v>0</v>
      </c>
      <c r="W34" s="46" t="n">
        <v>0</v>
      </c>
      <c r="X34" s="46" t="n">
        <v>0</v>
      </c>
      <c r="Y34" s="46" t="n">
        <v>1</v>
      </c>
      <c r="Z34" s="47" t="n">
        <v>0</v>
      </c>
      <c r="AA34" s="47" t="n">
        <v>0</v>
      </c>
      <c r="AB34" s="47" t="n">
        <v>0</v>
      </c>
      <c r="AC34" s="44" t="n">
        <f aca="false">E34+G34+I34+K34+M34+O34+Q34+S34+U34+W34+Y34+AA34</f>
        <v>15</v>
      </c>
      <c r="AD34" s="45" t="n">
        <f aca="false">F34+H34+J34+L34+N34+P34+R34+T34+V34+X34+Z34+AB34</f>
        <v>12</v>
      </c>
    </row>
    <row r="35" customFormat="false" ht="30.2" hidden="false" customHeight="true" outlineLevel="0" collapsed="false">
      <c r="A35" s="51"/>
      <c r="B35" s="55" t="s">
        <v>55</v>
      </c>
      <c r="C35" s="55"/>
      <c r="D35" s="55"/>
      <c r="E35" s="46" t="n">
        <v>0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36" t="n">
        <v>0</v>
      </c>
      <c r="N35" s="36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0</v>
      </c>
      <c r="T35" s="46" t="n">
        <v>0</v>
      </c>
      <c r="U35" s="46" t="n">
        <v>0</v>
      </c>
      <c r="V35" s="46" t="n">
        <v>0</v>
      </c>
      <c r="W35" s="46" t="n">
        <v>0</v>
      </c>
      <c r="X35" s="46" t="n">
        <v>0</v>
      </c>
      <c r="Y35" s="46" t="n">
        <v>0</v>
      </c>
      <c r="Z35" s="47" t="n">
        <v>0</v>
      </c>
      <c r="AA35" s="47" t="n">
        <v>0</v>
      </c>
      <c r="AB35" s="47" t="n">
        <v>0</v>
      </c>
      <c r="AC35" s="44" t="n">
        <f aca="false">E35+G35+I35+K35+M35+O35+Q35+S35+U35+W35+Y35+AA35</f>
        <v>0</v>
      </c>
      <c r="AD35" s="45" t="n">
        <f aca="false">F35+H35+J35+L35+N35+P35+R35+T35+V35+X35+Z35+AB35</f>
        <v>0</v>
      </c>
    </row>
    <row r="36" customFormat="false" ht="29.25" hidden="false" customHeight="true" outlineLevel="0" collapsed="false">
      <c r="A36" s="51"/>
      <c r="B36" s="55" t="s">
        <v>56</v>
      </c>
      <c r="C36" s="55"/>
      <c r="D36" s="55"/>
      <c r="E36" s="36" t="n">
        <v>0</v>
      </c>
      <c r="F36" s="36" t="n">
        <v>0</v>
      </c>
      <c r="G36" s="36" t="n">
        <v>0</v>
      </c>
      <c r="H36" s="36" t="n">
        <v>0</v>
      </c>
      <c r="I36" s="36" t="n">
        <v>5</v>
      </c>
      <c r="J36" s="36" t="n">
        <v>5</v>
      </c>
      <c r="K36" s="36" t="n">
        <v>7</v>
      </c>
      <c r="L36" s="36" t="n">
        <v>7</v>
      </c>
      <c r="M36" s="36" t="n">
        <v>11</v>
      </c>
      <c r="N36" s="36" t="n">
        <v>11</v>
      </c>
      <c r="O36" s="36" t="n">
        <v>6</v>
      </c>
      <c r="P36" s="36" t="n">
        <v>6</v>
      </c>
      <c r="Q36" s="36" t="n">
        <v>9</v>
      </c>
      <c r="R36" s="46" t="n">
        <v>7</v>
      </c>
      <c r="S36" s="46" t="n">
        <v>5</v>
      </c>
      <c r="T36" s="46" t="n">
        <v>5</v>
      </c>
      <c r="U36" s="36" t="n">
        <v>10</v>
      </c>
      <c r="V36" s="36" t="n">
        <v>10</v>
      </c>
      <c r="W36" s="36" t="n">
        <v>3</v>
      </c>
      <c r="X36" s="36" t="n">
        <v>3</v>
      </c>
      <c r="Y36" s="36" t="n">
        <v>12</v>
      </c>
      <c r="Z36" s="40" t="n">
        <v>12</v>
      </c>
      <c r="AA36" s="40" t="n">
        <v>8</v>
      </c>
      <c r="AB36" s="40" t="n">
        <v>8</v>
      </c>
      <c r="AC36" s="44" t="n">
        <f aca="false">E36+G36+I36+K36+M36+O36+Q36+S36+U36+W36+Y36+AA36</f>
        <v>76</v>
      </c>
      <c r="AD36" s="45" t="n">
        <f aca="false">F36+H36+J36+L36+N36+P36+R36+T36+V36+X36+Z36+AB36</f>
        <v>74</v>
      </c>
    </row>
    <row r="37" customFormat="false" ht="29.25" hidden="false" customHeight="true" outlineLevel="0" collapsed="false">
      <c r="A37" s="51"/>
      <c r="B37" s="55" t="s">
        <v>57</v>
      </c>
      <c r="C37" s="55"/>
      <c r="D37" s="55"/>
      <c r="E37" s="46" t="n">
        <v>0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0</v>
      </c>
      <c r="R37" s="46" t="n">
        <v>0</v>
      </c>
      <c r="S37" s="36" t="n">
        <v>0</v>
      </c>
      <c r="T37" s="46" t="n">
        <v>0</v>
      </c>
      <c r="U37" s="46" t="n">
        <v>0</v>
      </c>
      <c r="V37" s="46" t="n">
        <v>0</v>
      </c>
      <c r="W37" s="46" t="n">
        <v>0</v>
      </c>
      <c r="X37" s="46" t="n">
        <v>0</v>
      </c>
      <c r="Y37" s="46" t="n">
        <v>0</v>
      </c>
      <c r="Z37" s="47" t="n">
        <v>0</v>
      </c>
      <c r="AA37" s="47" t="n">
        <v>0</v>
      </c>
      <c r="AB37" s="47" t="n">
        <v>0</v>
      </c>
      <c r="AC37" s="44" t="n">
        <f aca="false">E37+G37+I37+K37+M37+O37+Q37+S37+U37+W37+Y37+AA37</f>
        <v>0</v>
      </c>
      <c r="AD37" s="45" t="n">
        <f aca="false">F37+H37+J37+L37+N37+P37+R37+T37+V37+X37+Z37+AB37</f>
        <v>0</v>
      </c>
    </row>
    <row r="38" customFormat="false" ht="30.2" hidden="false" customHeight="true" outlineLevel="0" collapsed="false">
      <c r="A38" s="51"/>
      <c r="B38" s="55" t="s">
        <v>58</v>
      </c>
      <c r="C38" s="55"/>
      <c r="D38" s="55"/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6" t="n">
        <v>0</v>
      </c>
      <c r="O38" s="36" t="n">
        <v>0</v>
      </c>
      <c r="P38" s="36" t="n">
        <v>0</v>
      </c>
      <c r="Q38" s="36" t="n">
        <v>0</v>
      </c>
      <c r="R38" s="36" t="n">
        <v>0</v>
      </c>
      <c r="S38" s="36" t="n">
        <v>0</v>
      </c>
      <c r="T38" s="36" t="n">
        <v>0</v>
      </c>
      <c r="U38" s="36" t="n">
        <v>0</v>
      </c>
      <c r="V38" s="36" t="n">
        <v>0</v>
      </c>
      <c r="W38" s="36" t="n">
        <v>0</v>
      </c>
      <c r="X38" s="36" t="n">
        <v>0</v>
      </c>
      <c r="Y38" s="36" t="n">
        <v>0</v>
      </c>
      <c r="Z38" s="36" t="n">
        <v>0</v>
      </c>
      <c r="AA38" s="36" t="n">
        <v>0</v>
      </c>
      <c r="AB38" s="40" t="n">
        <v>0</v>
      </c>
      <c r="AC38" s="44" t="n">
        <f aca="false">E38+G38+I38+K38+M38+O38+Q38+S38+U38+W38+Y38+AA38</f>
        <v>0</v>
      </c>
      <c r="AD38" s="45" t="n">
        <f aca="false">F38+H38+J38+L38+N38+P38+R38+T38+V38+X38+Z38+AB38</f>
        <v>0</v>
      </c>
    </row>
    <row r="39" customFormat="false" ht="21.2" hidden="false" customHeight="true" outlineLevel="0" collapsed="false">
      <c r="A39" s="51"/>
      <c r="B39" s="55" t="s">
        <v>59</v>
      </c>
      <c r="C39" s="55"/>
      <c r="D39" s="55"/>
      <c r="E39" s="36" t="n">
        <v>0</v>
      </c>
      <c r="F39" s="36" t="n">
        <v>0</v>
      </c>
      <c r="G39" s="36" t="n">
        <v>0</v>
      </c>
      <c r="H39" s="36" t="n">
        <v>0</v>
      </c>
      <c r="I39" s="36" t="n">
        <v>0</v>
      </c>
      <c r="J39" s="36" t="n">
        <v>0</v>
      </c>
      <c r="K39" s="36" t="n">
        <v>0</v>
      </c>
      <c r="L39" s="36" t="n">
        <v>0</v>
      </c>
      <c r="M39" s="36" t="n">
        <v>0</v>
      </c>
      <c r="N39" s="36" t="n">
        <v>0</v>
      </c>
      <c r="O39" s="36" t="n">
        <v>0</v>
      </c>
      <c r="P39" s="36" t="n">
        <v>0</v>
      </c>
      <c r="Q39" s="36" t="n">
        <v>0</v>
      </c>
      <c r="R39" s="36" t="n">
        <v>0</v>
      </c>
      <c r="S39" s="36" t="n">
        <v>0</v>
      </c>
      <c r="T39" s="36" t="n">
        <v>0</v>
      </c>
      <c r="U39" s="36" t="n">
        <v>0</v>
      </c>
      <c r="V39" s="36" t="n">
        <v>0</v>
      </c>
      <c r="W39" s="36" t="n">
        <v>0</v>
      </c>
      <c r="X39" s="36" t="n">
        <v>0</v>
      </c>
      <c r="Y39" s="36" t="n">
        <v>0</v>
      </c>
      <c r="Z39" s="36" t="n">
        <v>0</v>
      </c>
      <c r="AA39" s="36" t="n">
        <v>0</v>
      </c>
      <c r="AB39" s="40" t="n">
        <v>0</v>
      </c>
      <c r="AC39" s="44" t="n">
        <f aca="false">E39+G39+I39+K39+M39+O39+Q39+S39+U39+W39+Y39+AA39</f>
        <v>0</v>
      </c>
      <c r="AD39" s="45" t="n">
        <f aca="false">F39+H39+J39+L39+N39+P39+R39+T39+V39+X39+Z39+AB39</f>
        <v>0</v>
      </c>
    </row>
    <row r="40" customFormat="false" ht="21.2" hidden="false" customHeight="true" outlineLevel="0" collapsed="false">
      <c r="A40" s="51"/>
      <c r="B40" s="64"/>
      <c r="C40" s="64"/>
      <c r="D40" s="55" t="s">
        <v>60</v>
      </c>
      <c r="E40" s="36" t="n">
        <v>0</v>
      </c>
      <c r="F40" s="36" t="n">
        <v>0</v>
      </c>
      <c r="G40" s="36" t="n">
        <v>0</v>
      </c>
      <c r="H40" s="36" t="n">
        <v>0</v>
      </c>
      <c r="I40" s="36" t="n">
        <v>0</v>
      </c>
      <c r="J40" s="36" t="n">
        <v>0</v>
      </c>
      <c r="K40" s="36" t="n">
        <v>0</v>
      </c>
      <c r="L40" s="36" t="n">
        <v>0</v>
      </c>
      <c r="M40" s="36" t="n">
        <v>0</v>
      </c>
      <c r="N40" s="36" t="n">
        <v>0</v>
      </c>
      <c r="O40" s="36" t="n">
        <v>0</v>
      </c>
      <c r="P40" s="36" t="n">
        <v>0</v>
      </c>
      <c r="Q40" s="36" t="n">
        <v>0</v>
      </c>
      <c r="R40" s="36" t="n">
        <v>0</v>
      </c>
      <c r="S40" s="36" t="n">
        <v>0</v>
      </c>
      <c r="T40" s="36" t="n">
        <v>0</v>
      </c>
      <c r="U40" s="36" t="n">
        <v>0</v>
      </c>
      <c r="V40" s="36" t="n">
        <v>0</v>
      </c>
      <c r="W40" s="36" t="n">
        <v>0</v>
      </c>
      <c r="X40" s="36" t="n">
        <v>0</v>
      </c>
      <c r="Y40" s="36" t="n">
        <v>0</v>
      </c>
      <c r="Z40" s="36" t="n">
        <v>0</v>
      </c>
      <c r="AA40" s="36" t="n">
        <v>0</v>
      </c>
      <c r="AB40" s="40" t="n">
        <v>0</v>
      </c>
      <c r="AC40" s="44" t="n">
        <f aca="false">E40+G40+I40+K40+M40+O40+Q40+S40+U40+W40+Y40+AA40</f>
        <v>0</v>
      </c>
      <c r="AD40" s="45" t="n">
        <f aca="false">F40+H40+J40+L40+N40+P40+R40+T40+V40+X40+Z40+AB40</f>
        <v>0</v>
      </c>
    </row>
    <row r="41" customFormat="false" ht="21.2" hidden="false" customHeight="true" outlineLevel="0" collapsed="false">
      <c r="A41" s="51"/>
      <c r="B41" s="61" t="s">
        <v>61</v>
      </c>
      <c r="C41" s="61"/>
      <c r="D41" s="61"/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0</v>
      </c>
      <c r="M41" s="36" t="n">
        <v>0</v>
      </c>
      <c r="N41" s="36" t="n">
        <v>0</v>
      </c>
      <c r="O41" s="36" t="n">
        <v>0</v>
      </c>
      <c r="P41" s="36" t="n">
        <v>0</v>
      </c>
      <c r="Q41" s="36" t="n">
        <v>0</v>
      </c>
      <c r="R41" s="36" t="n">
        <v>0</v>
      </c>
      <c r="S41" s="36" t="n">
        <v>0</v>
      </c>
      <c r="T41" s="36" t="n">
        <v>0</v>
      </c>
      <c r="U41" s="36" t="n">
        <v>0</v>
      </c>
      <c r="V41" s="36" t="n">
        <v>0</v>
      </c>
      <c r="W41" s="36" t="n">
        <v>0</v>
      </c>
      <c r="X41" s="36" t="n">
        <v>0</v>
      </c>
      <c r="Y41" s="36" t="n">
        <v>0</v>
      </c>
      <c r="Z41" s="36" t="n">
        <v>0</v>
      </c>
      <c r="AA41" s="36" t="n">
        <v>0</v>
      </c>
      <c r="AB41" s="40" t="n">
        <v>0</v>
      </c>
      <c r="AC41" s="44" t="n">
        <f aca="false">E41+G41+I41+K41+M41+O41+Q41+S41+U41+W41+Y41+AA41</f>
        <v>0</v>
      </c>
      <c r="AD41" s="45" t="n">
        <f aca="false">F41+H41+J41+L41+N41+P41+R41+T41+V41+X41+Z41+AB41</f>
        <v>0</v>
      </c>
    </row>
    <row r="42" customFormat="false" ht="21.2" hidden="false" customHeight="true" outlineLevel="0" collapsed="false">
      <c r="A42" s="51"/>
      <c r="B42" s="61" t="s">
        <v>62</v>
      </c>
      <c r="C42" s="61"/>
      <c r="D42" s="61"/>
      <c r="E42" s="36" t="n">
        <v>4</v>
      </c>
      <c r="F42" s="36" t="n">
        <v>1</v>
      </c>
      <c r="G42" s="36" t="n">
        <v>6</v>
      </c>
      <c r="H42" s="36" t="n">
        <v>5</v>
      </c>
      <c r="I42" s="36" t="n">
        <v>4</v>
      </c>
      <c r="J42" s="36" t="n">
        <v>4</v>
      </c>
      <c r="K42" s="36" t="n">
        <v>7</v>
      </c>
      <c r="L42" s="36" t="n">
        <v>4</v>
      </c>
      <c r="M42" s="36" t="n">
        <v>2</v>
      </c>
      <c r="N42" s="36" t="n">
        <v>2</v>
      </c>
      <c r="O42" s="36" t="n">
        <v>2</v>
      </c>
      <c r="P42" s="36" t="n">
        <v>1</v>
      </c>
      <c r="Q42" s="36" t="n">
        <v>4</v>
      </c>
      <c r="R42" s="36" t="n">
        <v>4</v>
      </c>
      <c r="S42" s="36" t="n">
        <v>2</v>
      </c>
      <c r="T42" s="36" t="n">
        <v>2</v>
      </c>
      <c r="U42" s="36" t="n">
        <v>3</v>
      </c>
      <c r="V42" s="36" t="n">
        <v>2</v>
      </c>
      <c r="W42" s="36" t="n">
        <v>3</v>
      </c>
      <c r="X42" s="36" t="n">
        <v>1</v>
      </c>
      <c r="Y42" s="36" t="n">
        <v>3</v>
      </c>
      <c r="Z42" s="36" t="n">
        <v>3</v>
      </c>
      <c r="AA42" s="36" t="n">
        <v>3</v>
      </c>
      <c r="AB42" s="40" t="n">
        <v>2</v>
      </c>
      <c r="AC42" s="44" t="n">
        <f aca="false">E42+G42+I42+K42+M42+O42+Q42+S42+U42+W42+Y42+AA42</f>
        <v>43</v>
      </c>
      <c r="AD42" s="45" t="n">
        <f aca="false">F42+H42+J42+L42+N42+P42+R42+T42+V42+X42+Z42+AB42</f>
        <v>31</v>
      </c>
    </row>
    <row r="43" customFormat="false" ht="21.2" hidden="false" customHeight="true" outlineLevel="0" collapsed="false">
      <c r="A43" s="51"/>
      <c r="B43" s="61" t="s">
        <v>63</v>
      </c>
      <c r="C43" s="61"/>
      <c r="D43" s="61"/>
      <c r="E43" s="36" t="n">
        <v>0</v>
      </c>
      <c r="F43" s="36" t="n">
        <v>0</v>
      </c>
      <c r="G43" s="36" t="n">
        <v>0</v>
      </c>
      <c r="H43" s="36" t="n">
        <v>0</v>
      </c>
      <c r="I43" s="36" t="n">
        <v>0</v>
      </c>
      <c r="J43" s="36" t="n">
        <v>0</v>
      </c>
      <c r="K43" s="36" t="n">
        <v>0</v>
      </c>
      <c r="L43" s="36" t="n">
        <v>0</v>
      </c>
      <c r="M43" s="36" t="n">
        <v>0</v>
      </c>
      <c r="N43" s="36" t="n">
        <v>0</v>
      </c>
      <c r="O43" s="36" t="n">
        <v>0</v>
      </c>
      <c r="P43" s="36" t="n">
        <v>0</v>
      </c>
      <c r="Q43" s="36" t="n">
        <v>0</v>
      </c>
      <c r="R43" s="36" t="n">
        <v>0</v>
      </c>
      <c r="S43" s="36" t="n">
        <v>0</v>
      </c>
      <c r="T43" s="36" t="n">
        <v>0</v>
      </c>
      <c r="U43" s="36" t="n">
        <v>0</v>
      </c>
      <c r="V43" s="36" t="n">
        <v>0</v>
      </c>
      <c r="W43" s="36" t="n">
        <v>0</v>
      </c>
      <c r="X43" s="36" t="n">
        <v>0</v>
      </c>
      <c r="Y43" s="36" t="n">
        <v>0</v>
      </c>
      <c r="Z43" s="36" t="n">
        <v>0</v>
      </c>
      <c r="AA43" s="36" t="n">
        <v>0</v>
      </c>
      <c r="AB43" s="40" t="n">
        <v>0</v>
      </c>
      <c r="AC43" s="44" t="n">
        <f aca="false">E43+G43+I43+K43+M43+O43+Q43+S43+U43+W43+Y43+AA43</f>
        <v>0</v>
      </c>
      <c r="AD43" s="45" t="n">
        <f aca="false">F43+H43+J43+L43+N43+P43+R43+T43+V43+X43+Z43+AB43</f>
        <v>0</v>
      </c>
    </row>
    <row r="44" customFormat="false" ht="21.2" hidden="false" customHeight="true" outlineLevel="0" collapsed="false">
      <c r="A44" s="51"/>
      <c r="B44" s="61" t="s">
        <v>64</v>
      </c>
      <c r="C44" s="61"/>
      <c r="D44" s="61"/>
      <c r="E44" s="36" t="n">
        <v>3</v>
      </c>
      <c r="F44" s="36" t="n">
        <v>3</v>
      </c>
      <c r="G44" s="36" t="n">
        <v>4</v>
      </c>
      <c r="H44" s="36" t="n">
        <v>4</v>
      </c>
      <c r="I44" s="36" t="n">
        <v>1</v>
      </c>
      <c r="J44" s="36" t="n">
        <v>1</v>
      </c>
      <c r="K44" s="36" t="n">
        <v>3</v>
      </c>
      <c r="L44" s="36" t="n">
        <v>3</v>
      </c>
      <c r="M44" s="36" t="n">
        <v>0</v>
      </c>
      <c r="N44" s="36" t="n">
        <v>0</v>
      </c>
      <c r="O44" s="36" t="n">
        <v>2</v>
      </c>
      <c r="P44" s="36" t="n">
        <v>2</v>
      </c>
      <c r="Q44" s="36" t="n">
        <v>1</v>
      </c>
      <c r="R44" s="36" t="n">
        <v>1</v>
      </c>
      <c r="S44" s="36" t="n">
        <v>0</v>
      </c>
      <c r="T44" s="36" t="n">
        <v>0</v>
      </c>
      <c r="U44" s="36" t="n">
        <v>1</v>
      </c>
      <c r="V44" s="36" t="n">
        <v>1</v>
      </c>
      <c r="W44" s="36" t="n">
        <v>2</v>
      </c>
      <c r="X44" s="36" t="n">
        <v>1</v>
      </c>
      <c r="Y44" s="36" t="n">
        <v>0</v>
      </c>
      <c r="Z44" s="36" t="n">
        <v>0</v>
      </c>
      <c r="AA44" s="36" t="n">
        <v>0</v>
      </c>
      <c r="AB44" s="40" t="n">
        <v>0</v>
      </c>
      <c r="AC44" s="44" t="n">
        <f aca="false">E44+G44+I44+K44+M44+O44+Q44+S44+U44+W44+Y44+AA44</f>
        <v>17</v>
      </c>
      <c r="AD44" s="45" t="n">
        <f aca="false">F44+H44+J44+L44+N44+P44+R44+T44+V44+X44+Z44+AB44</f>
        <v>16</v>
      </c>
    </row>
    <row r="45" customFormat="false" ht="21.2" hidden="false" customHeight="true" outlineLevel="0" collapsed="false">
      <c r="A45" s="51"/>
      <c r="B45" s="61" t="s">
        <v>65</v>
      </c>
      <c r="C45" s="61"/>
      <c r="D45" s="61"/>
      <c r="E45" s="36" t="n">
        <v>10</v>
      </c>
      <c r="F45" s="36" t="n">
        <v>9</v>
      </c>
      <c r="G45" s="36" t="n">
        <v>9</v>
      </c>
      <c r="H45" s="36" t="n">
        <v>8</v>
      </c>
      <c r="I45" s="36" t="n">
        <v>4</v>
      </c>
      <c r="J45" s="36" t="n">
        <v>4</v>
      </c>
      <c r="K45" s="36" t="n">
        <v>14</v>
      </c>
      <c r="L45" s="36" t="n">
        <v>9</v>
      </c>
      <c r="M45" s="36" t="n">
        <v>17</v>
      </c>
      <c r="N45" s="36" t="n">
        <v>16</v>
      </c>
      <c r="O45" s="36" t="n">
        <v>7</v>
      </c>
      <c r="P45" s="36" t="n">
        <v>6</v>
      </c>
      <c r="Q45" s="36" t="n">
        <v>13</v>
      </c>
      <c r="R45" s="36" t="n">
        <v>12</v>
      </c>
      <c r="S45" s="36" t="n">
        <v>9</v>
      </c>
      <c r="T45" s="36" t="n">
        <v>7</v>
      </c>
      <c r="U45" s="36" t="n">
        <v>9</v>
      </c>
      <c r="V45" s="36" t="n">
        <v>6</v>
      </c>
      <c r="W45" s="36" t="n">
        <v>10</v>
      </c>
      <c r="X45" s="36" t="n">
        <v>8</v>
      </c>
      <c r="Y45" s="36" t="n">
        <v>4</v>
      </c>
      <c r="Z45" s="36" t="n">
        <v>4</v>
      </c>
      <c r="AA45" s="36" t="n">
        <v>4</v>
      </c>
      <c r="AB45" s="40" t="n">
        <v>3</v>
      </c>
      <c r="AC45" s="44" t="n">
        <f aca="false">E45+G45+I45+K45+M45+O45+Q45+S45+U45+W45+Y45+AA45</f>
        <v>110</v>
      </c>
      <c r="AD45" s="45" t="n">
        <f aca="false">F45+H45+J45+L45+N45+P45+R45+T45+V45+X45+Z45+AB45</f>
        <v>92</v>
      </c>
    </row>
    <row r="46" customFormat="false" ht="21.2" hidden="false" customHeight="true" outlineLevel="0" collapsed="false">
      <c r="A46" s="51"/>
      <c r="B46" s="61" t="s">
        <v>66</v>
      </c>
      <c r="C46" s="61"/>
      <c r="D46" s="61"/>
      <c r="E46" s="36" t="n">
        <v>0</v>
      </c>
      <c r="F46" s="36" t="n">
        <v>0</v>
      </c>
      <c r="G46" s="36" t="n">
        <v>0</v>
      </c>
      <c r="H46" s="36" t="n">
        <v>0</v>
      </c>
      <c r="I46" s="36" t="n">
        <v>0</v>
      </c>
      <c r="J46" s="36" t="n">
        <v>0</v>
      </c>
      <c r="K46" s="36" t="n">
        <v>0</v>
      </c>
      <c r="L46" s="36" t="n">
        <v>0</v>
      </c>
      <c r="M46" s="36" t="n">
        <v>0</v>
      </c>
      <c r="N46" s="36" t="n">
        <v>0</v>
      </c>
      <c r="O46" s="36" t="n">
        <v>0</v>
      </c>
      <c r="P46" s="36" t="n">
        <v>0</v>
      </c>
      <c r="Q46" s="36" t="n">
        <v>0</v>
      </c>
      <c r="R46" s="36" t="n">
        <v>0</v>
      </c>
      <c r="S46" s="36" t="n">
        <v>0</v>
      </c>
      <c r="T46" s="36" t="n">
        <v>0</v>
      </c>
      <c r="U46" s="36" t="n">
        <v>0</v>
      </c>
      <c r="V46" s="36" t="n">
        <v>0</v>
      </c>
      <c r="W46" s="36" t="n">
        <v>0</v>
      </c>
      <c r="X46" s="36" t="n">
        <v>0</v>
      </c>
      <c r="Y46" s="36" t="n">
        <v>0</v>
      </c>
      <c r="Z46" s="36" t="n">
        <v>0</v>
      </c>
      <c r="AA46" s="36" t="n">
        <v>0</v>
      </c>
      <c r="AB46" s="40" t="n">
        <v>0</v>
      </c>
      <c r="AC46" s="44" t="n">
        <f aca="false">E46+G46+I46+K46+M46+O46+Q46+S46+U46+W46+Y46+AA46</f>
        <v>0</v>
      </c>
      <c r="AD46" s="45" t="n">
        <f aca="false">F46+H46+J46+L46+N46+P46+R46+T46+V46+X46+Z46+AB46</f>
        <v>0</v>
      </c>
    </row>
    <row r="47" customFormat="false" ht="21.2" hidden="false" customHeight="true" outlineLevel="0" collapsed="false">
      <c r="A47" s="51"/>
      <c r="B47" s="61" t="s">
        <v>67</v>
      </c>
      <c r="C47" s="61"/>
      <c r="D47" s="61"/>
      <c r="E47" s="36" t="n">
        <v>5</v>
      </c>
      <c r="F47" s="36" t="n">
        <v>3</v>
      </c>
      <c r="G47" s="36" t="n">
        <v>2</v>
      </c>
      <c r="H47" s="36" t="n">
        <v>1</v>
      </c>
      <c r="I47" s="36" t="n">
        <v>3</v>
      </c>
      <c r="J47" s="36" t="n">
        <v>3</v>
      </c>
      <c r="K47" s="36" t="n">
        <v>2</v>
      </c>
      <c r="L47" s="36" t="n">
        <v>2</v>
      </c>
      <c r="M47" s="36" t="n">
        <v>1</v>
      </c>
      <c r="N47" s="36" t="n">
        <v>1</v>
      </c>
      <c r="O47" s="36" t="n">
        <v>3</v>
      </c>
      <c r="P47" s="36" t="n">
        <v>1</v>
      </c>
      <c r="Q47" s="36" t="n">
        <v>3</v>
      </c>
      <c r="R47" s="36" t="n">
        <v>0</v>
      </c>
      <c r="S47" s="36" t="n">
        <v>2</v>
      </c>
      <c r="T47" s="36" t="n">
        <v>2</v>
      </c>
      <c r="U47" s="36" t="n">
        <v>2</v>
      </c>
      <c r="V47" s="36" t="n">
        <v>2</v>
      </c>
      <c r="W47" s="36" t="n">
        <v>0</v>
      </c>
      <c r="X47" s="36" t="n">
        <v>0</v>
      </c>
      <c r="Y47" s="36" t="n">
        <v>0</v>
      </c>
      <c r="Z47" s="36" t="n">
        <v>0</v>
      </c>
      <c r="AA47" s="36" t="n">
        <v>1</v>
      </c>
      <c r="AB47" s="40" t="n">
        <v>1</v>
      </c>
      <c r="AC47" s="44" t="n">
        <f aca="false">E47+G47+I47+K47+M47+O47+Q47+S47+U47+W47+Y47+AA47</f>
        <v>24</v>
      </c>
      <c r="AD47" s="45" t="n">
        <f aca="false">F47+H47+J47+L47+N47+P47+R47+T47+V47+X47+Z47+AB47</f>
        <v>16</v>
      </c>
    </row>
    <row r="48" customFormat="false" ht="21.2" hidden="false" customHeight="true" outlineLevel="0" collapsed="false">
      <c r="A48" s="51"/>
      <c r="B48" s="61" t="s">
        <v>68</v>
      </c>
      <c r="C48" s="61"/>
      <c r="D48" s="61"/>
      <c r="E48" s="36" t="n">
        <v>0</v>
      </c>
      <c r="F48" s="36" t="n">
        <v>0</v>
      </c>
      <c r="G48" s="36" t="n">
        <v>0</v>
      </c>
      <c r="H48" s="36" t="n">
        <v>0</v>
      </c>
      <c r="I48" s="36" t="n">
        <v>0</v>
      </c>
      <c r="J48" s="36" t="n">
        <v>0</v>
      </c>
      <c r="K48" s="36" t="n">
        <v>0</v>
      </c>
      <c r="L48" s="36" t="n">
        <v>0</v>
      </c>
      <c r="M48" s="36" t="n">
        <v>0</v>
      </c>
      <c r="N48" s="36" t="n">
        <v>0</v>
      </c>
      <c r="O48" s="36" t="n">
        <v>0</v>
      </c>
      <c r="P48" s="36" t="n">
        <v>0</v>
      </c>
      <c r="Q48" s="36" t="n">
        <v>0</v>
      </c>
      <c r="R48" s="36" t="n">
        <v>0</v>
      </c>
      <c r="S48" s="36" t="n">
        <v>1</v>
      </c>
      <c r="T48" s="36" t="n">
        <v>0</v>
      </c>
      <c r="U48" s="36" t="n">
        <v>0</v>
      </c>
      <c r="V48" s="36" t="n">
        <v>0</v>
      </c>
      <c r="W48" s="36" t="n">
        <v>0</v>
      </c>
      <c r="X48" s="36" t="n">
        <v>0</v>
      </c>
      <c r="Y48" s="36" t="n">
        <v>0</v>
      </c>
      <c r="Z48" s="36" t="n">
        <v>0</v>
      </c>
      <c r="AA48" s="36" t="n">
        <v>0</v>
      </c>
      <c r="AB48" s="40" t="n">
        <v>0</v>
      </c>
      <c r="AC48" s="44" t="n">
        <f aca="false">E48+G48+I48+K48+M48+O48+Q48+S48+U48+W48+Y48+AA48</f>
        <v>1</v>
      </c>
      <c r="AD48" s="45" t="n">
        <f aca="false">F48+H48+J48+L48+N48+P48+R48+T48+V48+X48+Z48+AB48</f>
        <v>0</v>
      </c>
    </row>
    <row r="49" customFormat="false" ht="21.2" hidden="false" customHeight="true" outlineLevel="0" collapsed="false">
      <c r="A49" s="51"/>
      <c r="B49" s="61" t="s">
        <v>69</v>
      </c>
      <c r="C49" s="61"/>
      <c r="D49" s="61"/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36" t="n">
        <v>0</v>
      </c>
      <c r="M49" s="36" t="n">
        <v>0</v>
      </c>
      <c r="N49" s="36" t="n">
        <v>0</v>
      </c>
      <c r="O49" s="36" t="n">
        <v>0</v>
      </c>
      <c r="P49" s="36" t="n">
        <v>0</v>
      </c>
      <c r="Q49" s="36" t="n">
        <v>0</v>
      </c>
      <c r="R49" s="36" t="n">
        <v>0</v>
      </c>
      <c r="S49" s="36" t="n">
        <v>0</v>
      </c>
      <c r="T49" s="36" t="n">
        <v>0</v>
      </c>
      <c r="U49" s="36" t="n">
        <v>0</v>
      </c>
      <c r="V49" s="36" t="n">
        <v>0</v>
      </c>
      <c r="W49" s="36" t="n">
        <v>0</v>
      </c>
      <c r="X49" s="36" t="n">
        <v>0</v>
      </c>
      <c r="Y49" s="36" t="n">
        <v>0</v>
      </c>
      <c r="Z49" s="36" t="n">
        <v>0</v>
      </c>
      <c r="AA49" s="36" t="n">
        <v>0</v>
      </c>
      <c r="AB49" s="40" t="n">
        <v>0</v>
      </c>
      <c r="AC49" s="44" t="n">
        <f aca="false">E49+G49+I49+K49+M49+O49+Q49+S49+U49+W49+Y49+AA49</f>
        <v>0</v>
      </c>
      <c r="AD49" s="45" t="n">
        <f aca="false">F49+H49+J49+L49+N49+P49+R49+T49+V49+X49+Z49+AB49</f>
        <v>0</v>
      </c>
    </row>
    <row r="50" customFormat="false" ht="21.2" hidden="false" customHeight="true" outlineLevel="0" collapsed="false">
      <c r="A50" s="51"/>
      <c r="B50" s="61" t="s">
        <v>70</v>
      </c>
      <c r="C50" s="61"/>
      <c r="D50" s="61"/>
      <c r="E50" s="36" t="n">
        <v>19</v>
      </c>
      <c r="F50" s="36" t="n">
        <v>12</v>
      </c>
      <c r="G50" s="36" t="n">
        <v>19</v>
      </c>
      <c r="H50" s="36" t="n">
        <v>15</v>
      </c>
      <c r="I50" s="36" t="n">
        <v>24</v>
      </c>
      <c r="J50" s="36" t="n">
        <v>24</v>
      </c>
      <c r="K50" s="36" t="n">
        <v>16</v>
      </c>
      <c r="L50" s="36" t="n">
        <v>8</v>
      </c>
      <c r="M50" s="36" t="n">
        <v>21</v>
      </c>
      <c r="N50" s="36" t="n">
        <v>14</v>
      </c>
      <c r="O50" s="36" t="n">
        <v>19</v>
      </c>
      <c r="P50" s="36" t="n">
        <v>16</v>
      </c>
      <c r="Q50" s="36" t="n">
        <v>28</v>
      </c>
      <c r="R50" s="36" t="n">
        <v>19</v>
      </c>
      <c r="S50" s="36" t="n">
        <v>12</v>
      </c>
      <c r="T50" s="36" t="n">
        <v>4</v>
      </c>
      <c r="U50" s="36" t="n">
        <v>24</v>
      </c>
      <c r="V50" s="36" t="n">
        <v>16</v>
      </c>
      <c r="W50" s="36" t="n">
        <v>23</v>
      </c>
      <c r="X50" s="36" t="n">
        <v>17</v>
      </c>
      <c r="Y50" s="36" t="n">
        <v>14</v>
      </c>
      <c r="Z50" s="36" t="n">
        <v>9</v>
      </c>
      <c r="AA50" s="36" t="n">
        <v>25</v>
      </c>
      <c r="AB50" s="40" t="n">
        <v>14</v>
      </c>
      <c r="AC50" s="44" t="n">
        <f aca="false">E50+G50+I50+K50+M50+O50+Q50+S50+U50+W50+Y50+AA50</f>
        <v>244</v>
      </c>
      <c r="AD50" s="45" t="n">
        <f aca="false">F50+H50+J50+L50+N50+P50+R50+T50+V50+X50+Z50+AB50</f>
        <v>168</v>
      </c>
    </row>
    <row r="51" customFormat="false" ht="21.2" hidden="false" customHeight="true" outlineLevel="0" collapsed="false">
      <c r="A51" s="65"/>
      <c r="B51" s="65"/>
      <c r="C51" s="65"/>
      <c r="D51" s="66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</row>
    <row r="52" customFormat="false" ht="21.2" hidden="false" customHeight="true" outlineLevel="0" collapsed="false">
      <c r="A52" s="65"/>
      <c r="B52" s="65"/>
      <c r="C52" s="65"/>
      <c r="D52" s="66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</row>
  </sheetData>
  <mergeCells count="55">
    <mergeCell ref="A1:AD1"/>
    <mergeCell ref="A2:A3"/>
    <mergeCell ref="B2:D3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4:A6"/>
    <mergeCell ref="B4:D4"/>
    <mergeCell ref="B5:D5"/>
    <mergeCell ref="B6:D6"/>
    <mergeCell ref="A7:A1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A16:A50"/>
    <mergeCell ref="B16:D16"/>
    <mergeCell ref="B17:D17"/>
    <mergeCell ref="B18:B33"/>
    <mergeCell ref="C18:D18"/>
    <mergeCell ref="C19:C20"/>
    <mergeCell ref="C21:D21"/>
    <mergeCell ref="C22:C33"/>
    <mergeCell ref="B34:D34"/>
    <mergeCell ref="B35:D35"/>
    <mergeCell ref="B36:D36"/>
    <mergeCell ref="B37:D37"/>
    <mergeCell ref="B38:D38"/>
    <mergeCell ref="B39:D39"/>
    <mergeCell ref="B40:C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07:03:42Z</dcterms:created>
  <dc:creator>Tomasz Oblizajek</dc:creator>
  <dc:description/>
  <dc:language>en-US</dc:language>
  <cp:lastModifiedBy>Tomasz Oblizajek</cp:lastModifiedBy>
  <dcterms:modified xsi:type="dcterms:W3CDTF">2020-02-06T07:04:18Z</dcterms:modified>
  <cp:revision>0</cp:revision>
  <dc:subject/>
  <dc:title/>
</cp:coreProperties>
</file>