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Długotrwale Bezrobotni w 2020 r.</t>
  </si>
  <si>
    <t xml:space="preserve">l.p</t>
  </si>
  <si>
    <t xml:space="preserve">Wyszczególnienie</t>
  </si>
  <si>
    <t xml:space="preserve">01.2020</t>
  </si>
  <si>
    <t xml:space="preserve">02.2020</t>
  </si>
  <si>
    <t xml:space="preserve">03.2020</t>
  </si>
  <si>
    <t xml:space="preserve">04.2020</t>
  </si>
  <si>
    <t xml:space="preserve">05.2020</t>
  </si>
  <si>
    <t xml:space="preserve">06.2020</t>
  </si>
  <si>
    <t xml:space="preserve">07.2020</t>
  </si>
  <si>
    <t xml:space="preserve">08.2020</t>
  </si>
  <si>
    <t xml:space="preserve">09.2020</t>
  </si>
  <si>
    <t xml:space="preserve">10.2020</t>
  </si>
  <si>
    <t xml:space="preserve">11.2020</t>
  </si>
  <si>
    <t xml:space="preserve">12.2020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50" activeCellId="0" sqref="AC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28" min="6" style="0" width="6.7"/>
    <col collapsed="false" customWidth="true" hidden="false" outlineLevel="0" max="29" min="29" style="0" width="7.85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515</v>
      </c>
      <c r="F4" s="17" t="n">
        <v>373</v>
      </c>
      <c r="G4" s="18" t="n">
        <v>504</v>
      </c>
      <c r="H4" s="18" t="n">
        <v>364</v>
      </c>
      <c r="I4" s="18" t="n">
        <v>505</v>
      </c>
      <c r="J4" s="18" t="n">
        <v>369</v>
      </c>
      <c r="K4" s="18" t="n">
        <v>525</v>
      </c>
      <c r="L4" s="18" t="n">
        <v>386</v>
      </c>
      <c r="M4" s="18" t="n">
        <v>554</v>
      </c>
      <c r="N4" s="19" t="n">
        <v>408</v>
      </c>
      <c r="O4" s="18" t="n">
        <v>543</v>
      </c>
      <c r="P4" s="18" t="n">
        <v>401</v>
      </c>
      <c r="Q4" s="18" t="n">
        <v>563</v>
      </c>
      <c r="R4" s="18" t="n">
        <v>404</v>
      </c>
      <c r="S4" s="18" t="n">
        <v>569</v>
      </c>
      <c r="T4" s="18" t="n">
        <v>404</v>
      </c>
      <c r="U4" s="18" t="n">
        <v>585</v>
      </c>
      <c r="V4" s="18" t="n">
        <v>408</v>
      </c>
      <c r="W4" s="18" t="n">
        <v>577</v>
      </c>
      <c r="X4" s="18" t="n">
        <v>406</v>
      </c>
      <c r="Y4" s="18" t="n">
        <v>593</v>
      </c>
      <c r="Z4" s="20" t="n">
        <v>415</v>
      </c>
      <c r="AA4" s="20" t="n">
        <v>625</v>
      </c>
      <c r="AB4" s="21" t="n">
        <v>437</v>
      </c>
      <c r="AC4" s="22" t="n">
        <f aca="false">E4+G4+I4+K4+M4+O4+Q4+S4+U4+W4+Y4+AA4</f>
        <v>6658</v>
      </c>
      <c r="AD4" s="23" t="n">
        <f aca="false">F4+H4+J4+L4+N4+P4+R4+T4+V4+X4+Z4+AB4</f>
        <v>4775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0</v>
      </c>
      <c r="F5" s="25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1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1</v>
      </c>
      <c r="V5" s="26" t="n">
        <v>0</v>
      </c>
      <c r="W5" s="26" t="n">
        <v>1</v>
      </c>
      <c r="X5" s="26" t="n">
        <v>0</v>
      </c>
      <c r="Y5" s="26" t="n">
        <v>2</v>
      </c>
      <c r="Z5" s="26" t="n">
        <v>1</v>
      </c>
      <c r="AA5" s="27" t="n">
        <v>2</v>
      </c>
      <c r="AB5" s="28" t="n">
        <v>1</v>
      </c>
      <c r="AC5" s="22" t="n">
        <f aca="false">E5+G5+I5+K5+M5+O5+Q5+S5+U5+W5+Y5+AA5</f>
        <v>7</v>
      </c>
      <c r="AD5" s="23" t="n">
        <f aca="false">F5+H5+J5+L5+N5+P5+R5+T5+V5+X5+Z5+AB5</f>
        <v>2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72</v>
      </c>
      <c r="F6" s="30" t="n">
        <v>30</v>
      </c>
      <c r="G6" s="30" t="n">
        <v>71</v>
      </c>
      <c r="H6" s="30" t="n">
        <v>29</v>
      </c>
      <c r="I6" s="30" t="n">
        <v>69</v>
      </c>
      <c r="J6" s="30" t="n">
        <v>29</v>
      </c>
      <c r="K6" s="30" t="n">
        <v>72</v>
      </c>
      <c r="L6" s="30" t="n">
        <v>29</v>
      </c>
      <c r="M6" s="30" t="n">
        <v>74</v>
      </c>
      <c r="N6" s="30" t="n">
        <v>29</v>
      </c>
      <c r="O6" s="30" t="n">
        <v>73</v>
      </c>
      <c r="P6" s="30" t="n">
        <v>28</v>
      </c>
      <c r="Q6" s="30" t="n">
        <v>73</v>
      </c>
      <c r="R6" s="30" t="n">
        <v>28</v>
      </c>
      <c r="S6" s="30" t="n">
        <v>72</v>
      </c>
      <c r="T6" s="30" t="n">
        <v>29</v>
      </c>
      <c r="U6" s="30" t="n">
        <v>72</v>
      </c>
      <c r="V6" s="30" t="n">
        <v>30</v>
      </c>
      <c r="W6" s="30" t="n">
        <v>68</v>
      </c>
      <c r="X6" s="30" t="n">
        <v>29</v>
      </c>
      <c r="Y6" s="30" t="n">
        <v>68</v>
      </c>
      <c r="Z6" s="30" t="n">
        <v>28</v>
      </c>
      <c r="AA6" s="30" t="n">
        <v>64</v>
      </c>
      <c r="AB6" s="30" t="n">
        <v>26</v>
      </c>
      <c r="AC6" s="22" t="n">
        <f aca="false">E6+G6+I6+K6+M6+O6+Q6+S6+U6+W6+Y6+AA6</f>
        <v>848</v>
      </c>
      <c r="AD6" s="23" t="n">
        <f aca="false">F6+H6+J6+L6+N6+P6+R6+T6+V6+X6+Z6+AB6</f>
        <v>344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64</v>
      </c>
      <c r="F7" s="19" t="n">
        <v>43</v>
      </c>
      <c r="G7" s="19" t="n">
        <v>48</v>
      </c>
      <c r="H7" s="19" t="n">
        <v>37</v>
      </c>
      <c r="I7" s="19" t="n">
        <v>52</v>
      </c>
      <c r="J7" s="19" t="n">
        <v>39</v>
      </c>
      <c r="K7" s="19" t="n">
        <v>39</v>
      </c>
      <c r="L7" s="19" t="n">
        <v>27</v>
      </c>
      <c r="M7" s="19" t="n">
        <v>62</v>
      </c>
      <c r="N7" s="19" t="n">
        <v>44</v>
      </c>
      <c r="O7" s="19" t="n">
        <v>39</v>
      </c>
      <c r="P7" s="19" t="n">
        <v>30</v>
      </c>
      <c r="Q7" s="19" t="n">
        <v>67</v>
      </c>
      <c r="R7" s="19" t="n">
        <v>43</v>
      </c>
      <c r="S7" s="19" t="n">
        <v>59</v>
      </c>
      <c r="T7" s="19" t="n">
        <v>38</v>
      </c>
      <c r="U7" s="19" t="n">
        <v>75</v>
      </c>
      <c r="V7" s="19" t="n">
        <v>48</v>
      </c>
      <c r="W7" s="19" t="n">
        <v>48</v>
      </c>
      <c r="X7" s="19" t="n">
        <v>35</v>
      </c>
      <c r="Y7" s="19" t="n">
        <v>60</v>
      </c>
      <c r="Z7" s="33" t="n">
        <v>40</v>
      </c>
      <c r="AA7" s="33" t="n">
        <v>63</v>
      </c>
      <c r="AB7" s="34" t="n">
        <v>43</v>
      </c>
      <c r="AC7" s="22" t="n">
        <f aca="false">E7+G7+I7+K7+M7+O7+Q7+S7+U7+W7+Y7+AA7</f>
        <v>676</v>
      </c>
      <c r="AD7" s="23" t="n">
        <f aca="false">F7+H7+J7+L7+N7+P7+R7+T7+V7+X7+Z7+AB7</f>
        <v>467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s">
        <v>24</v>
      </c>
      <c r="F8" s="36" t="s">
        <v>24</v>
      </c>
      <c r="G8" s="36" t="s">
        <v>24</v>
      </c>
      <c r="H8" s="36" t="s">
        <v>24</v>
      </c>
      <c r="I8" s="36" t="s">
        <v>24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6" t="s">
        <v>24</v>
      </c>
      <c r="Q8" s="36" t="s">
        <v>24</v>
      </c>
      <c r="R8" s="36" t="s">
        <v>24</v>
      </c>
      <c r="S8" s="36" t="s">
        <v>24</v>
      </c>
      <c r="T8" s="36" t="s">
        <v>24</v>
      </c>
      <c r="U8" s="36" t="s">
        <v>24</v>
      </c>
      <c r="V8" s="36" t="s">
        <v>24</v>
      </c>
      <c r="W8" s="36" t="s">
        <v>24</v>
      </c>
      <c r="X8" s="36" t="s">
        <v>24</v>
      </c>
      <c r="Y8" s="36" t="s">
        <v>24</v>
      </c>
      <c r="Z8" s="36" t="s">
        <v>24</v>
      </c>
      <c r="AA8" s="36" t="s">
        <v>24</v>
      </c>
      <c r="AB8" s="36" t="s">
        <v>24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64</v>
      </c>
      <c r="F9" s="36" t="n">
        <v>43</v>
      </c>
      <c r="G9" s="36" t="n">
        <v>48</v>
      </c>
      <c r="H9" s="36" t="n">
        <v>37</v>
      </c>
      <c r="I9" s="36" t="n">
        <v>52</v>
      </c>
      <c r="J9" s="36" t="n">
        <v>39</v>
      </c>
      <c r="K9" s="36" t="n">
        <v>39</v>
      </c>
      <c r="L9" s="36" t="n">
        <v>27</v>
      </c>
      <c r="M9" s="36" t="n">
        <v>62</v>
      </c>
      <c r="N9" s="36" t="n">
        <v>44</v>
      </c>
      <c r="O9" s="36" t="n">
        <v>39</v>
      </c>
      <c r="P9" s="36" t="n">
        <v>30</v>
      </c>
      <c r="Q9" s="36" t="n">
        <v>67</v>
      </c>
      <c r="R9" s="36" t="n">
        <v>43</v>
      </c>
      <c r="S9" s="36" t="n">
        <v>59</v>
      </c>
      <c r="T9" s="36" t="n">
        <v>38</v>
      </c>
      <c r="U9" s="36" t="n">
        <v>75</v>
      </c>
      <c r="V9" s="36" t="n">
        <v>48</v>
      </c>
      <c r="W9" s="36" t="n">
        <v>48</v>
      </c>
      <c r="X9" s="36" t="n">
        <v>35</v>
      </c>
      <c r="Y9" s="36" t="n">
        <v>60</v>
      </c>
      <c r="Z9" s="40" t="n">
        <v>40</v>
      </c>
      <c r="AA9" s="40" t="n">
        <v>63</v>
      </c>
      <c r="AB9" s="41" t="n">
        <v>43</v>
      </c>
      <c r="AC9" s="42" t="n">
        <f aca="false">E9+G9+I9+K9+M9+O9+Q9+S9+U9+W9+Y9+AA9</f>
        <v>676</v>
      </c>
      <c r="AD9" s="43" t="n">
        <f aca="false">F9+H9+J9+L9+N9+P9+R9+T9+V9+X9+Z9+AB9</f>
        <v>467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0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3</v>
      </c>
      <c r="L12" s="36" t="n">
        <v>3</v>
      </c>
      <c r="M12" s="36" t="n">
        <v>12</v>
      </c>
      <c r="N12" s="36" t="n">
        <v>12</v>
      </c>
      <c r="O12" s="36" t="n">
        <v>4</v>
      </c>
      <c r="P12" s="36" t="n">
        <v>4</v>
      </c>
      <c r="Q12" s="36" t="n">
        <v>9</v>
      </c>
      <c r="R12" s="36" t="n">
        <v>8</v>
      </c>
      <c r="S12" s="36" t="n">
        <v>1</v>
      </c>
      <c r="T12" s="36" t="n">
        <v>1</v>
      </c>
      <c r="U12" s="36" t="n">
        <v>0</v>
      </c>
      <c r="V12" s="36" t="n">
        <v>0</v>
      </c>
      <c r="W12" s="36" t="n">
        <v>3</v>
      </c>
      <c r="X12" s="36" t="n">
        <v>3</v>
      </c>
      <c r="Y12" s="36" t="n">
        <v>10</v>
      </c>
      <c r="Z12" s="36" t="n">
        <v>10</v>
      </c>
      <c r="AA12" s="40" t="n">
        <v>10</v>
      </c>
      <c r="AB12" s="41" t="n">
        <v>9</v>
      </c>
      <c r="AC12" s="44" t="s">
        <v>29</v>
      </c>
      <c r="AD12" s="45" t="s">
        <v>29</v>
      </c>
    </row>
    <row r="13" customFormat="false" ht="30.2" hidden="false" customHeight="true" outlineLevel="0" collapsed="false">
      <c r="A13" s="31"/>
      <c r="B13" s="39" t="s">
        <v>30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1</v>
      </c>
      <c r="C14" s="39"/>
      <c r="D14" s="39"/>
      <c r="E14" s="46" t="n">
        <v>0</v>
      </c>
      <c r="F14" s="4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46" t="n">
        <v>0</v>
      </c>
      <c r="N14" s="46" t="n">
        <v>0</v>
      </c>
      <c r="O14" s="46" t="n">
        <v>1</v>
      </c>
      <c r="P14" s="46" t="n">
        <v>0</v>
      </c>
      <c r="Q14" s="46" t="n">
        <v>1</v>
      </c>
      <c r="R14" s="46" t="n">
        <v>0</v>
      </c>
      <c r="S14" s="46" t="n">
        <v>2</v>
      </c>
      <c r="T14" s="46" t="n">
        <v>0</v>
      </c>
      <c r="U14" s="46" t="n">
        <v>4</v>
      </c>
      <c r="V14" s="46" t="n">
        <v>0</v>
      </c>
      <c r="W14" s="46" t="n">
        <v>1</v>
      </c>
      <c r="X14" s="46" t="n">
        <v>0</v>
      </c>
      <c r="Y14" s="46" t="n">
        <v>5</v>
      </c>
      <c r="Z14" s="47" t="n">
        <v>2</v>
      </c>
      <c r="AA14" s="47" t="n">
        <v>1</v>
      </c>
      <c r="AB14" s="48" t="n">
        <v>1</v>
      </c>
      <c r="AC14" s="44" t="n">
        <f aca="false">E14+G14+I14+K14+M14+O14+Q14+S14+U14+W14+Y14+AA14</f>
        <v>15</v>
      </c>
      <c r="AD14" s="45" t="n">
        <f aca="false">F14+H14+J14+L14+N14+P14+R14+T14+V14+X14+Z14+AB14</f>
        <v>3</v>
      </c>
    </row>
    <row r="15" customFormat="false" ht="30.2" hidden="false" customHeight="true" outlineLevel="0" collapsed="false">
      <c r="A15" s="31"/>
      <c r="B15" s="49" t="s">
        <v>32</v>
      </c>
      <c r="C15" s="49"/>
      <c r="D15" s="49"/>
      <c r="E15" s="46" t="n">
        <v>0</v>
      </c>
      <c r="F15" s="4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3</v>
      </c>
      <c r="B16" s="32" t="s">
        <v>34</v>
      </c>
      <c r="C16" s="32"/>
      <c r="D16" s="32"/>
      <c r="E16" s="52" t="n">
        <v>37</v>
      </c>
      <c r="F16" s="52" t="n">
        <v>25</v>
      </c>
      <c r="G16" s="52" t="n">
        <v>59</v>
      </c>
      <c r="H16" s="52" t="n">
        <v>46</v>
      </c>
      <c r="I16" s="52" t="n">
        <v>51</v>
      </c>
      <c r="J16" s="52" t="n">
        <v>34</v>
      </c>
      <c r="K16" s="52" t="n">
        <v>19</v>
      </c>
      <c r="L16" s="52" t="n">
        <v>10</v>
      </c>
      <c r="M16" s="52" t="n">
        <v>33</v>
      </c>
      <c r="N16" s="52" t="n">
        <v>22</v>
      </c>
      <c r="O16" s="52" t="n">
        <v>50</v>
      </c>
      <c r="P16" s="52" t="n">
        <v>37</v>
      </c>
      <c r="Q16" s="52" t="n">
        <v>47</v>
      </c>
      <c r="R16" s="52" t="n">
        <v>40</v>
      </c>
      <c r="S16" s="52" t="n">
        <v>53</v>
      </c>
      <c r="T16" s="52" t="n">
        <v>38</v>
      </c>
      <c r="U16" s="52" t="n">
        <v>59</v>
      </c>
      <c r="V16" s="52" t="n">
        <v>44</v>
      </c>
      <c r="W16" s="52" t="n">
        <v>56</v>
      </c>
      <c r="X16" s="52" t="n">
        <v>37</v>
      </c>
      <c r="Y16" s="52" t="n">
        <v>44</v>
      </c>
      <c r="Z16" s="53" t="n">
        <v>31</v>
      </c>
      <c r="AA16" s="53" t="n">
        <v>31</v>
      </c>
      <c r="AB16" s="53" t="n">
        <v>21</v>
      </c>
      <c r="AC16" s="54" t="n">
        <f aca="false">E16+G16+I16+K16+M16+O16+Q16+S16+U16+W16+Y16+AA16</f>
        <v>539</v>
      </c>
      <c r="AD16" s="34" t="n">
        <f aca="false">F16+H16+J16+L16+N16+P16+R16+T16+V16+X16+Z16+AB16</f>
        <v>385</v>
      </c>
    </row>
    <row r="17" s="60" customFormat="true" ht="30.2" hidden="false" customHeight="true" outlineLevel="0" collapsed="false">
      <c r="A17" s="51"/>
      <c r="B17" s="55" t="s">
        <v>35</v>
      </c>
      <c r="C17" s="55"/>
      <c r="D17" s="55"/>
      <c r="E17" s="56" t="n">
        <v>13</v>
      </c>
      <c r="F17" s="56" t="n">
        <v>9</v>
      </c>
      <c r="G17" s="56" t="n">
        <v>14</v>
      </c>
      <c r="H17" s="56" t="n">
        <v>10</v>
      </c>
      <c r="I17" s="56" t="n">
        <v>13</v>
      </c>
      <c r="J17" s="56" t="n">
        <v>10</v>
      </c>
      <c r="K17" s="56" t="n">
        <v>2</v>
      </c>
      <c r="L17" s="56" t="n">
        <v>1</v>
      </c>
      <c r="M17" s="56" t="n">
        <v>14</v>
      </c>
      <c r="N17" s="56" t="n">
        <v>11</v>
      </c>
      <c r="O17" s="56" t="n">
        <v>21</v>
      </c>
      <c r="P17" s="56" t="n">
        <v>13</v>
      </c>
      <c r="Q17" s="56" t="n">
        <v>21</v>
      </c>
      <c r="R17" s="56" t="n">
        <v>17</v>
      </c>
      <c r="S17" s="56" t="n">
        <v>21</v>
      </c>
      <c r="T17" s="56" t="n">
        <v>15</v>
      </c>
      <c r="U17" s="56" t="n">
        <v>19</v>
      </c>
      <c r="V17" s="56" t="n">
        <v>15</v>
      </c>
      <c r="W17" s="56" t="n">
        <v>17</v>
      </c>
      <c r="X17" s="56" t="n">
        <v>14</v>
      </c>
      <c r="Y17" s="56" t="n">
        <v>18</v>
      </c>
      <c r="Z17" s="57" t="n">
        <v>15</v>
      </c>
      <c r="AA17" s="57" t="n">
        <v>12</v>
      </c>
      <c r="AB17" s="57" t="n">
        <v>11</v>
      </c>
      <c r="AC17" s="58" t="n">
        <f aca="false">E17+G17+I17+K17+M17+O17+Q17+S17+U17+W17+Y17+AA17</f>
        <v>185</v>
      </c>
      <c r="AD17" s="59" t="n">
        <f aca="false">F17+H17+J17+L17+N17+P17+R17+T17+V17+X17+Z17+AB17</f>
        <v>141</v>
      </c>
    </row>
    <row r="18" customFormat="false" ht="30.75" hidden="false" customHeight="true" outlineLevel="0" collapsed="false">
      <c r="A18" s="51"/>
      <c r="B18" s="61" t="s">
        <v>36</v>
      </c>
      <c r="C18" s="55" t="s">
        <v>37</v>
      </c>
      <c r="D18" s="55"/>
      <c r="E18" s="36" t="n">
        <v>12</v>
      </c>
      <c r="F18" s="36" t="n">
        <v>9</v>
      </c>
      <c r="G18" s="36" t="n">
        <v>11</v>
      </c>
      <c r="H18" s="36" t="n">
        <v>8</v>
      </c>
      <c r="I18" s="36" t="n">
        <v>11</v>
      </c>
      <c r="J18" s="36" t="n">
        <v>8</v>
      </c>
      <c r="K18" s="36" t="n">
        <v>2</v>
      </c>
      <c r="L18" s="36" t="n">
        <v>1</v>
      </c>
      <c r="M18" s="36" t="n">
        <v>12</v>
      </c>
      <c r="N18" s="36" t="n">
        <v>10</v>
      </c>
      <c r="O18" s="36" t="n">
        <v>21</v>
      </c>
      <c r="P18" s="36" t="n">
        <v>13</v>
      </c>
      <c r="Q18" s="36" t="n">
        <v>18</v>
      </c>
      <c r="R18" s="36" t="n">
        <v>15</v>
      </c>
      <c r="S18" s="36" t="n">
        <v>20</v>
      </c>
      <c r="T18" s="36" t="n">
        <v>15</v>
      </c>
      <c r="U18" s="36" t="n">
        <v>17</v>
      </c>
      <c r="V18" s="36" t="n">
        <v>13</v>
      </c>
      <c r="W18" s="36" t="n">
        <v>17</v>
      </c>
      <c r="X18" s="36" t="n">
        <v>14</v>
      </c>
      <c r="Y18" s="36" t="n">
        <v>16</v>
      </c>
      <c r="Z18" s="40" t="n">
        <v>15</v>
      </c>
      <c r="AA18" s="40" t="n">
        <v>0</v>
      </c>
      <c r="AB18" s="57" t="n">
        <v>0</v>
      </c>
      <c r="AC18" s="44" t="n">
        <f aca="false">E18+G18+I18+K18+M18+O18+Q18+S18+U18+W18+Y18+AA18</f>
        <v>157</v>
      </c>
      <c r="AD18" s="45" t="n">
        <f aca="false">F18+H18+J18+L18+N18+P18+R18+T18+V18+X18+Z18+AB18</f>
        <v>121</v>
      </c>
    </row>
    <row r="19" customFormat="false" ht="30.75" hidden="false" customHeight="true" outlineLevel="0" collapsed="false">
      <c r="A19" s="51"/>
      <c r="B19" s="61"/>
      <c r="C19" s="61" t="s">
        <v>38</v>
      </c>
      <c r="D19" s="55" t="s">
        <v>39</v>
      </c>
      <c r="E19" s="36" t="n">
        <v>0</v>
      </c>
      <c r="F19" s="36" t="n">
        <v>0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2</v>
      </c>
      <c r="R19" s="36" t="n">
        <v>1</v>
      </c>
      <c r="S19" s="36" t="n">
        <v>2</v>
      </c>
      <c r="T19" s="36" t="n">
        <v>2</v>
      </c>
      <c r="U19" s="36" t="n">
        <v>0</v>
      </c>
      <c r="V19" s="36" t="n">
        <v>0</v>
      </c>
      <c r="W19" s="36" t="n">
        <v>2</v>
      </c>
      <c r="X19" s="36" t="n">
        <v>1</v>
      </c>
      <c r="Y19" s="36" t="n">
        <v>1</v>
      </c>
      <c r="Z19" s="40" t="n">
        <v>1</v>
      </c>
      <c r="AA19" s="40" t="n">
        <v>0</v>
      </c>
      <c r="AB19" s="57" t="n">
        <v>0</v>
      </c>
      <c r="AC19" s="44" t="n">
        <f aca="false">E19+G19+I19+K19+M19+O19+Q19+S19+U19+W19+Y19+AA19</f>
        <v>10</v>
      </c>
      <c r="AD19" s="45" t="n">
        <f aca="false">F19+H19+J19+L19+N19+P19+R19+T19+V19+X19+Z19+AB19</f>
        <v>7</v>
      </c>
    </row>
    <row r="20" customFormat="false" ht="30.75" hidden="false" customHeight="true" outlineLevel="0" collapsed="false">
      <c r="A20" s="51"/>
      <c r="B20" s="61"/>
      <c r="C20" s="61"/>
      <c r="D20" s="55" t="s">
        <v>4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1</v>
      </c>
      <c r="AB20" s="57" t="n">
        <v>0</v>
      </c>
      <c r="AC20" s="44" t="n">
        <f aca="false">E20+G20+I20+K20+M20+O20+Q20+S20+U20+W20+Y20+AA20</f>
        <v>1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1</v>
      </c>
      <c r="D21" s="55"/>
      <c r="E21" s="36" t="n">
        <v>1</v>
      </c>
      <c r="F21" s="36" t="n">
        <v>0</v>
      </c>
      <c r="G21" s="36" t="n">
        <v>3</v>
      </c>
      <c r="H21" s="36" t="n">
        <v>2</v>
      </c>
      <c r="I21" s="36" t="n">
        <v>2</v>
      </c>
      <c r="J21" s="36" t="n">
        <v>2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3</v>
      </c>
      <c r="R21" s="36" t="n">
        <v>2</v>
      </c>
      <c r="S21" s="36" t="n">
        <v>1</v>
      </c>
      <c r="T21" s="36" t="n">
        <v>0</v>
      </c>
      <c r="U21" s="36" t="n">
        <v>2</v>
      </c>
      <c r="V21" s="36" t="n">
        <v>2</v>
      </c>
      <c r="W21" s="36" t="n">
        <v>0</v>
      </c>
      <c r="X21" s="36" t="n">
        <v>0</v>
      </c>
      <c r="Y21" s="36" t="n">
        <v>2</v>
      </c>
      <c r="Z21" s="40" t="n">
        <v>0</v>
      </c>
      <c r="AA21" s="40" t="n">
        <v>0</v>
      </c>
      <c r="AB21" s="57" t="n">
        <v>0</v>
      </c>
      <c r="AC21" s="44" t="n">
        <f aca="false">E21+G21+I21+K21+M21+O21+Q21+S21+U21+W21+Y21+AA21</f>
        <v>14</v>
      </c>
      <c r="AD21" s="45" t="n">
        <f aca="false">F21+H21+J21+L21+N21+P21+R21+T21+V21+X21+Z21+AB21</f>
        <v>8</v>
      </c>
    </row>
    <row r="22" customFormat="false" ht="30.2" hidden="false" customHeight="true" outlineLevel="0" collapsed="false">
      <c r="A22" s="51"/>
      <c r="B22" s="61"/>
      <c r="C22" s="61" t="s">
        <v>36</v>
      </c>
      <c r="D22" s="55" t="s">
        <v>42</v>
      </c>
      <c r="E22" s="36" t="n">
        <v>0</v>
      </c>
      <c r="F22" s="36" t="n">
        <v>0</v>
      </c>
      <c r="G22" s="36" t="n">
        <v>3</v>
      </c>
      <c r="H22" s="36" t="n">
        <v>2</v>
      </c>
      <c r="I22" s="36" t="n">
        <v>2</v>
      </c>
      <c r="J22" s="36" t="n">
        <v>2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1</v>
      </c>
      <c r="S22" s="36" t="n">
        <v>0</v>
      </c>
      <c r="T22" s="36" t="n">
        <v>0</v>
      </c>
      <c r="U22" s="36" t="n">
        <v>1</v>
      </c>
      <c r="V22" s="36" t="n">
        <v>1</v>
      </c>
      <c r="W22" s="36" t="n">
        <v>0</v>
      </c>
      <c r="X22" s="36" t="n">
        <v>0</v>
      </c>
      <c r="Y22" s="36" t="n">
        <v>0</v>
      </c>
      <c r="Z22" s="40" t="n">
        <v>0</v>
      </c>
      <c r="AA22" s="40" t="n">
        <v>0</v>
      </c>
      <c r="AB22" s="57" t="n">
        <v>0</v>
      </c>
      <c r="AC22" s="44" t="n">
        <f aca="false">E22+G22+I22+K22+M22+O22+Q22+S22+U22+W22+Y22+AA22</f>
        <v>7</v>
      </c>
      <c r="AD22" s="45" t="n">
        <f aca="false">F22+H22+J22+L22+N22+P22+R22+T22+V22+X22+Z22+AB22</f>
        <v>6</v>
      </c>
    </row>
    <row r="23" customFormat="false" ht="30.2" hidden="false" customHeight="true" outlineLevel="0" collapsed="false">
      <c r="A23" s="51"/>
      <c r="B23" s="61"/>
      <c r="C23" s="61"/>
      <c r="D23" s="55" t="s">
        <v>43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0</v>
      </c>
      <c r="AD23" s="45" t="n">
        <f aca="false">F23+H23+J23+L23+N23+P23+R23+T23+V23+X23+Z23+AB23</f>
        <v>0</v>
      </c>
    </row>
    <row r="24" customFormat="false" ht="33" hidden="false" customHeight="true" outlineLevel="0" collapsed="false">
      <c r="A24" s="51"/>
      <c r="B24" s="61"/>
      <c r="C24" s="61"/>
      <c r="D24" s="55" t="s">
        <v>44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2</v>
      </c>
      <c r="R24" s="36" t="n">
        <v>1</v>
      </c>
      <c r="S24" s="36" t="n">
        <v>1</v>
      </c>
      <c r="T24" s="36" t="n">
        <v>0</v>
      </c>
      <c r="U24" s="36" t="n">
        <v>1</v>
      </c>
      <c r="V24" s="36" t="n">
        <v>1</v>
      </c>
      <c r="W24" s="36" t="n">
        <v>0</v>
      </c>
      <c r="X24" s="36" t="n">
        <v>0</v>
      </c>
      <c r="Y24" s="36" t="n">
        <v>2</v>
      </c>
      <c r="Z24" s="36" t="n">
        <v>0</v>
      </c>
      <c r="AA24" s="40" t="n">
        <v>1</v>
      </c>
      <c r="AB24" s="57" t="n">
        <v>0</v>
      </c>
      <c r="AC24" s="62" t="n">
        <f aca="false">E24+G24+I24+K24+M25+O24+Q24+S24+U24+W24+Y24+AA24</f>
        <v>8</v>
      </c>
      <c r="AD24" s="63" t="n">
        <f aca="false">F24+H24+J24+L24+N25+P24+R24+T24+V24+X24+Z24+AB24</f>
        <v>2</v>
      </c>
    </row>
    <row r="25" customFormat="false" ht="33" hidden="false" customHeight="true" outlineLevel="0" collapsed="false">
      <c r="A25" s="51"/>
      <c r="B25" s="61"/>
      <c r="C25" s="61"/>
      <c r="D25" s="55" t="s">
        <v>4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0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0</v>
      </c>
      <c r="AB26" s="57" t="n">
        <v>0</v>
      </c>
      <c r="AC26" s="44" t="n">
        <f aca="false">E26+G26+I26+K26+M26+O26+Q26+S26+U26+W26+Y26+AA26</f>
        <v>0</v>
      </c>
      <c r="AD26" s="45" t="n">
        <f aca="false">F26+H26+J26+L26+N26+P26+R26+T26+V26+X26+Z26+AB26</f>
        <v>0</v>
      </c>
    </row>
    <row r="27" customFormat="false" ht="30.2" hidden="false" customHeight="true" outlineLevel="0" collapsed="false">
      <c r="A27" s="51"/>
      <c r="B27" s="61"/>
      <c r="C27" s="61"/>
      <c r="D27" s="55" t="s">
        <v>47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40" t="n">
        <v>0</v>
      </c>
      <c r="AB27" s="57" t="n">
        <v>0</v>
      </c>
      <c r="AC27" s="44" t="n">
        <f aca="false">E27+G27+I27+K27+M27+O27+Q27+S27+U27+W27+Y27+AA27</f>
        <v>0</v>
      </c>
      <c r="AD27" s="45" t="n">
        <f aca="false">F27+H27+J27+L27+N27+P27+R27+T27+V27+X27+Z27+AB27</f>
        <v>0</v>
      </c>
    </row>
    <row r="28" customFormat="false" ht="30.2" hidden="false" customHeight="true" outlineLevel="0" collapsed="false">
      <c r="A28" s="51"/>
      <c r="B28" s="61"/>
      <c r="C28" s="61"/>
      <c r="D28" s="55" t="s">
        <v>48</v>
      </c>
      <c r="E28" s="46" t="n">
        <v>0</v>
      </c>
      <c r="F28" s="4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  <c r="AB28" s="4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9</v>
      </c>
      <c r="E29" s="46" t="n">
        <v>0</v>
      </c>
      <c r="F29" s="4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  <c r="AB29" s="4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50</v>
      </c>
      <c r="E30" s="46" t="n">
        <v>0</v>
      </c>
      <c r="F30" s="4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1</v>
      </c>
      <c r="E31" s="46" t="n">
        <v>0</v>
      </c>
      <c r="F31" s="4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2</v>
      </c>
      <c r="E32" s="46" t="n">
        <v>0</v>
      </c>
      <c r="F32" s="4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40" t="n">
        <v>0</v>
      </c>
      <c r="AC32" s="44" t="n">
        <f aca="false">E32+G32+I32+K32+M32+O32+Q32+S32+U32+W32+Y32+AA32</f>
        <v>0</v>
      </c>
      <c r="AD32" s="45" t="n">
        <f aca="false">F32+H32+J32+L32+N32+P32+R32+T32+V32+X32+Z32+AB32</f>
        <v>0</v>
      </c>
    </row>
    <row r="33" customFormat="false" ht="29.25" hidden="false" customHeight="true" outlineLevel="0" collapsed="false">
      <c r="A33" s="51"/>
      <c r="B33" s="61"/>
      <c r="C33" s="61"/>
      <c r="D33" s="55" t="s">
        <v>53</v>
      </c>
      <c r="E33" s="46" t="n">
        <v>0</v>
      </c>
      <c r="F33" s="4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40" t="n">
        <v>0</v>
      </c>
      <c r="AC33" s="44" t="n">
        <f aca="false">E33+G33+I33+K33+M33+O33+Q33+S33+U33+W33+Y33+AA33</f>
        <v>0</v>
      </c>
      <c r="AD33" s="45" t="n">
        <f aca="false">F33+H33+J33+L33+N33+P33+R33+T33+V33+X33+Z33+AB33</f>
        <v>0</v>
      </c>
    </row>
    <row r="34" customFormat="false" ht="29.25" hidden="false" customHeight="true" outlineLevel="0" collapsed="false">
      <c r="A34" s="51"/>
      <c r="B34" s="55" t="s">
        <v>54</v>
      </c>
      <c r="C34" s="55"/>
      <c r="D34" s="55"/>
      <c r="E34" s="46" t="n">
        <v>0</v>
      </c>
      <c r="F34" s="4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46" t="n">
        <v>1</v>
      </c>
      <c r="P34" s="46" t="n">
        <v>0</v>
      </c>
      <c r="Q34" s="46" t="n">
        <v>1</v>
      </c>
      <c r="R34" s="46" t="n">
        <v>0</v>
      </c>
      <c r="S34" s="36" t="n">
        <v>2</v>
      </c>
      <c r="T34" s="46" t="n">
        <v>0</v>
      </c>
      <c r="U34" s="46" t="n">
        <v>4</v>
      </c>
      <c r="V34" s="46" t="n">
        <v>0</v>
      </c>
      <c r="W34" s="46" t="n">
        <v>4</v>
      </c>
      <c r="X34" s="46" t="n">
        <v>2</v>
      </c>
      <c r="Y34" s="46" t="n">
        <v>2</v>
      </c>
      <c r="Z34" s="47" t="n">
        <v>1</v>
      </c>
      <c r="AA34" s="47" t="n">
        <v>0</v>
      </c>
      <c r="AB34" s="47" t="n">
        <v>0</v>
      </c>
      <c r="AC34" s="44" t="n">
        <f aca="false">E34+G34+I34+K34+M34+O34+Q34+S34+U34+W34+Y34+AA34</f>
        <v>14</v>
      </c>
      <c r="AD34" s="45" t="n">
        <f aca="false">F34+H34+J34+L34+N34+P34+R34+T34+V34+X34+Z34+AB34</f>
        <v>3</v>
      </c>
    </row>
    <row r="35" customFormat="false" ht="30.2" hidden="false" customHeight="true" outlineLevel="0" collapsed="false">
      <c r="A35" s="51"/>
      <c r="B35" s="55" t="s">
        <v>55</v>
      </c>
      <c r="C35" s="55"/>
      <c r="D35" s="55"/>
      <c r="E35" s="46" t="n">
        <v>0</v>
      </c>
      <c r="F35" s="4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6</v>
      </c>
      <c r="C36" s="55"/>
      <c r="D36" s="55"/>
      <c r="E36" s="46" t="n">
        <v>0</v>
      </c>
      <c r="F36" s="46" t="n">
        <v>0</v>
      </c>
      <c r="G36" s="36" t="n">
        <v>6</v>
      </c>
      <c r="H36" s="36" t="n">
        <v>6</v>
      </c>
      <c r="I36" s="36" t="n">
        <v>11</v>
      </c>
      <c r="J36" s="36" t="n">
        <v>1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4</v>
      </c>
      <c r="P36" s="36" t="n">
        <v>4</v>
      </c>
      <c r="Q36" s="36" t="n">
        <v>3</v>
      </c>
      <c r="R36" s="46" t="n">
        <v>3</v>
      </c>
      <c r="S36" s="46" t="n">
        <v>5</v>
      </c>
      <c r="T36" s="46" t="n">
        <v>4</v>
      </c>
      <c r="U36" s="36" t="n">
        <v>16</v>
      </c>
      <c r="V36" s="36" t="n">
        <v>14</v>
      </c>
      <c r="W36" s="36" t="n">
        <v>1</v>
      </c>
      <c r="X36" s="36" t="n">
        <v>1</v>
      </c>
      <c r="Y36" s="36" t="n">
        <v>1</v>
      </c>
      <c r="Z36" s="40" t="n">
        <v>0</v>
      </c>
      <c r="AA36" s="40" t="n">
        <v>0</v>
      </c>
      <c r="AB36" s="40" t="n">
        <v>0</v>
      </c>
      <c r="AC36" s="44" t="n">
        <f aca="false">E36+G36+I36+K36+M36+O36+Q36+S36+U36+W36+Y36+AA36</f>
        <v>47</v>
      </c>
      <c r="AD36" s="45" t="n">
        <f aca="false">F36+H36+J36+L36+N36+P36+R36+T36+V36+X36+Z36+AB36</f>
        <v>42</v>
      </c>
    </row>
    <row r="37" customFormat="false" ht="29.25" hidden="false" customHeight="true" outlineLevel="0" collapsed="false">
      <c r="A37" s="51"/>
      <c r="B37" s="55" t="s">
        <v>57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4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8</v>
      </c>
      <c r="C38" s="55"/>
      <c r="D38" s="55"/>
      <c r="E38" s="46" t="n">
        <v>0</v>
      </c>
      <c r="F38" s="4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40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9</v>
      </c>
      <c r="C39" s="55"/>
      <c r="D39" s="55"/>
      <c r="E39" s="46" t="n">
        <v>0</v>
      </c>
      <c r="F39" s="4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40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60</v>
      </c>
      <c r="E40" s="46" t="n">
        <v>0</v>
      </c>
      <c r="F40" s="4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40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1</v>
      </c>
      <c r="C41" s="61"/>
      <c r="D41" s="61"/>
      <c r="E41" s="46" t="n">
        <v>0</v>
      </c>
      <c r="F41" s="4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40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2</v>
      </c>
      <c r="C42" s="61"/>
      <c r="D42" s="61"/>
      <c r="E42" s="36" t="n">
        <v>1</v>
      </c>
      <c r="F42" s="36" t="n">
        <v>1</v>
      </c>
      <c r="G42" s="36" t="n">
        <v>6</v>
      </c>
      <c r="H42" s="36" t="n">
        <v>4</v>
      </c>
      <c r="I42" s="36" t="n">
        <v>3</v>
      </c>
      <c r="J42" s="36" t="n">
        <v>1</v>
      </c>
      <c r="K42" s="36" t="n">
        <v>2</v>
      </c>
      <c r="L42" s="36" t="n">
        <v>1</v>
      </c>
      <c r="M42" s="36" t="n">
        <v>1</v>
      </c>
      <c r="N42" s="36" t="n">
        <v>1</v>
      </c>
      <c r="O42" s="36" t="n">
        <v>0</v>
      </c>
      <c r="P42" s="36" t="n">
        <v>0</v>
      </c>
      <c r="Q42" s="36" t="n">
        <v>1</v>
      </c>
      <c r="R42" s="36" t="n">
        <v>1</v>
      </c>
      <c r="S42" s="36" t="n">
        <v>1</v>
      </c>
      <c r="T42" s="36" t="n">
        <v>1</v>
      </c>
      <c r="U42" s="36" t="n">
        <v>1</v>
      </c>
      <c r="V42" s="36" t="n">
        <v>1</v>
      </c>
      <c r="W42" s="36" t="n">
        <v>4</v>
      </c>
      <c r="X42" s="36" t="n">
        <v>3</v>
      </c>
      <c r="Y42" s="36" t="n">
        <v>1</v>
      </c>
      <c r="Z42" s="36" t="n">
        <v>0</v>
      </c>
      <c r="AA42" s="36" t="n">
        <v>0</v>
      </c>
      <c r="AB42" s="40" t="n">
        <v>0</v>
      </c>
      <c r="AC42" s="44" t="n">
        <f aca="false">E42+G42+I42+K42+M42+O42+Q42+S42+U42+W42+Y42+AA42</f>
        <v>21</v>
      </c>
      <c r="AD42" s="45" t="n">
        <f aca="false">F42+H42+J42+L42+N42+P42+R42+T42+V42+X42+Z42+AB42</f>
        <v>14</v>
      </c>
    </row>
    <row r="43" customFormat="false" ht="21.2" hidden="false" customHeight="true" outlineLevel="0" collapsed="false">
      <c r="A43" s="51"/>
      <c r="B43" s="61" t="s">
        <v>63</v>
      </c>
      <c r="C43" s="61"/>
      <c r="D43" s="61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40" t="n">
        <v>0</v>
      </c>
      <c r="AC43" s="44" t="n">
        <f aca="false">E43+G43+I43+K43+M43+O43+Q43+S43+U43+W43+Y43+AA43</f>
        <v>0</v>
      </c>
      <c r="AD43" s="45" t="n">
        <f aca="false">F43+H43+J43+L43+N43+P43+R43+T43+V43+X43+Z43+AB43</f>
        <v>0</v>
      </c>
    </row>
    <row r="44" customFormat="false" ht="21.2" hidden="false" customHeight="true" outlineLevel="0" collapsed="false">
      <c r="A44" s="51"/>
      <c r="B44" s="61" t="s">
        <v>64</v>
      </c>
      <c r="C44" s="61"/>
      <c r="D44" s="61"/>
      <c r="E44" s="36" t="n">
        <v>0</v>
      </c>
      <c r="F44" s="36" t="n">
        <v>0</v>
      </c>
      <c r="G44" s="36" t="n">
        <v>1</v>
      </c>
      <c r="H44" s="36" t="n">
        <v>1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1</v>
      </c>
      <c r="X44" s="36" t="n">
        <v>0</v>
      </c>
      <c r="Y44" s="36" t="n">
        <v>0</v>
      </c>
      <c r="Z44" s="36" t="n">
        <v>0</v>
      </c>
      <c r="AA44" s="36" t="n">
        <v>0</v>
      </c>
      <c r="AB44" s="40" t="n">
        <v>0</v>
      </c>
      <c r="AC44" s="44" t="n">
        <f aca="false">E44+G44+I44+K44+M44+O44+Q44+S44+U44+W44+Y44+AA44</f>
        <v>2</v>
      </c>
      <c r="AD44" s="45" t="n">
        <f aca="false">F44+H44+J44+L44+N44+P44+R44+T44+V44+X44+Z44+AB44</f>
        <v>1</v>
      </c>
    </row>
    <row r="45" customFormat="false" ht="21.2" hidden="false" customHeight="true" outlineLevel="0" collapsed="false">
      <c r="A45" s="51"/>
      <c r="B45" s="61" t="s">
        <v>65</v>
      </c>
      <c r="C45" s="61"/>
      <c r="D45" s="61"/>
      <c r="E45" s="36" t="n">
        <v>6</v>
      </c>
      <c r="F45" s="36" t="n">
        <v>5</v>
      </c>
      <c r="G45" s="36" t="n">
        <v>14</v>
      </c>
      <c r="H45" s="36" t="n">
        <v>14</v>
      </c>
      <c r="I45" s="36" t="n">
        <v>4</v>
      </c>
      <c r="J45" s="36" t="n">
        <v>1</v>
      </c>
      <c r="K45" s="36" t="n">
        <v>2</v>
      </c>
      <c r="L45" s="36" t="n">
        <v>0</v>
      </c>
      <c r="M45" s="36" t="n">
        <v>4</v>
      </c>
      <c r="N45" s="36" t="n">
        <v>3</v>
      </c>
      <c r="O45" s="36" t="n">
        <v>10</v>
      </c>
      <c r="P45" s="36" t="n">
        <v>9</v>
      </c>
      <c r="Q45" s="36" t="n">
        <v>3</v>
      </c>
      <c r="R45" s="36" t="n">
        <v>3</v>
      </c>
      <c r="S45" s="36" t="n">
        <v>11</v>
      </c>
      <c r="T45" s="36" t="n">
        <v>8</v>
      </c>
      <c r="U45" s="36" t="n">
        <v>4</v>
      </c>
      <c r="V45" s="36" t="n">
        <v>4</v>
      </c>
      <c r="W45" s="36" t="n">
        <v>0</v>
      </c>
      <c r="X45" s="36" t="n">
        <v>0</v>
      </c>
      <c r="Y45" s="36" t="n">
        <v>2</v>
      </c>
      <c r="Z45" s="36" t="n">
        <v>1</v>
      </c>
      <c r="AA45" s="36" t="n">
        <v>1</v>
      </c>
      <c r="AB45" s="40" t="n">
        <v>1</v>
      </c>
      <c r="AC45" s="44" t="n">
        <f aca="false">E45+G45+I45+K45+M45+O45+Q45+S45+U45+W45+Y45+AA45</f>
        <v>61</v>
      </c>
      <c r="AD45" s="45" t="n">
        <f aca="false">F45+H45+J45+L45+N45+P45+R45+T45+V45+X45+Z45+AB45</f>
        <v>49</v>
      </c>
    </row>
    <row r="46" customFormat="false" ht="21.2" hidden="false" customHeight="true" outlineLevel="0" collapsed="false">
      <c r="A46" s="51"/>
      <c r="B46" s="61" t="s">
        <v>66</v>
      </c>
      <c r="C46" s="61"/>
      <c r="D46" s="61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40" t="n">
        <v>0</v>
      </c>
      <c r="AC46" s="44" t="n">
        <f aca="false">E46+G46+I46+K46+M46+O46+Q46+S46+U46+W46+Y46+AA46</f>
        <v>0</v>
      </c>
      <c r="AD46" s="45" t="n">
        <f aca="false">F46+H46+J46+L46+N46+P46+R46+T46+V46+X46+Z46+AB46</f>
        <v>0</v>
      </c>
    </row>
    <row r="47" customFormat="false" ht="21.2" hidden="false" customHeight="true" outlineLevel="0" collapsed="false">
      <c r="A47" s="51"/>
      <c r="B47" s="61" t="s">
        <v>67</v>
      </c>
      <c r="C47" s="61"/>
      <c r="D47" s="61"/>
      <c r="E47" s="36" t="n">
        <v>2</v>
      </c>
      <c r="F47" s="36" t="n">
        <v>1</v>
      </c>
      <c r="G47" s="36" t="n">
        <v>1</v>
      </c>
      <c r="H47" s="36" t="n">
        <v>0</v>
      </c>
      <c r="I47" s="36" t="n">
        <v>1</v>
      </c>
      <c r="J47" s="36" t="n">
        <v>0</v>
      </c>
      <c r="K47" s="36" t="n">
        <v>1</v>
      </c>
      <c r="L47" s="36" t="n">
        <v>0</v>
      </c>
      <c r="M47" s="36" t="n">
        <v>4</v>
      </c>
      <c r="N47" s="36" t="n">
        <v>1</v>
      </c>
      <c r="O47" s="36" t="n">
        <v>0</v>
      </c>
      <c r="P47" s="36" t="n">
        <v>0</v>
      </c>
      <c r="Q47" s="36" t="n">
        <v>2</v>
      </c>
      <c r="R47" s="36" t="n">
        <v>2</v>
      </c>
      <c r="S47" s="36" t="n">
        <v>0</v>
      </c>
      <c r="T47" s="36" t="n">
        <v>0</v>
      </c>
      <c r="U47" s="36" t="n">
        <v>1</v>
      </c>
      <c r="V47" s="36" t="n">
        <v>0</v>
      </c>
      <c r="W47" s="36" t="n">
        <v>2</v>
      </c>
      <c r="X47" s="36" t="n">
        <v>0</v>
      </c>
      <c r="Y47" s="36" t="n">
        <v>1</v>
      </c>
      <c r="Z47" s="36" t="n">
        <v>1</v>
      </c>
      <c r="AA47" s="36" t="n">
        <v>1</v>
      </c>
      <c r="AB47" s="40" t="n">
        <v>0</v>
      </c>
      <c r="AC47" s="44" t="n">
        <f aca="false">E47+G47+I47+K47+M47+O47+Q47+S47+U47+W47+Y47+AA47</f>
        <v>16</v>
      </c>
      <c r="AD47" s="45" t="n">
        <f aca="false">F47+H47+J47+L47+N47+P47+R47+T47+V47+X47+Z47+AB47</f>
        <v>5</v>
      </c>
    </row>
    <row r="48" customFormat="false" ht="21.2" hidden="false" customHeight="true" outlineLevel="0" collapsed="false">
      <c r="A48" s="51"/>
      <c r="B48" s="61" t="s">
        <v>68</v>
      </c>
      <c r="C48" s="61"/>
      <c r="D48" s="61"/>
      <c r="E48" s="36" t="n">
        <v>1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1</v>
      </c>
      <c r="AD48" s="45" t="n">
        <f aca="false">F48+H48+J48+L48+N48+P48+R48+T48+V48+X48+Z48+AB48</f>
        <v>0</v>
      </c>
    </row>
    <row r="49" customFormat="false" ht="21.2" hidden="false" customHeight="true" outlineLevel="0" collapsed="false">
      <c r="A49" s="51"/>
      <c r="B49" s="61" t="s">
        <v>69</v>
      </c>
      <c r="C49" s="61"/>
      <c r="D49" s="61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40" t="n">
        <v>0</v>
      </c>
      <c r="AC49" s="44" t="n">
        <f aca="false">E49+G49+I49+K49+M49+O49+Q49+S49+U49+W49+Y49+AA49</f>
        <v>0</v>
      </c>
      <c r="AD49" s="45" t="n">
        <f aca="false">F49+H49+J49+L49+N49+P49+R49+T49+V49+X49+Z49+AB49</f>
        <v>0</v>
      </c>
    </row>
    <row r="50" customFormat="false" ht="21.2" hidden="false" customHeight="true" outlineLevel="0" collapsed="false">
      <c r="A50" s="51"/>
      <c r="B50" s="61" t="s">
        <v>70</v>
      </c>
      <c r="C50" s="61"/>
      <c r="D50" s="61"/>
      <c r="E50" s="36" t="n">
        <v>14</v>
      </c>
      <c r="F50" s="36" t="n">
        <v>9</v>
      </c>
      <c r="G50" s="36" t="n">
        <v>17</v>
      </c>
      <c r="H50" s="36" t="n">
        <v>11</v>
      </c>
      <c r="I50" s="36" t="n">
        <v>19</v>
      </c>
      <c r="J50" s="36" t="n">
        <v>12</v>
      </c>
      <c r="K50" s="36" t="n">
        <v>12</v>
      </c>
      <c r="L50" s="36" t="n">
        <v>8</v>
      </c>
      <c r="M50" s="36" t="n">
        <v>10</v>
      </c>
      <c r="N50" s="36" t="n">
        <v>6</v>
      </c>
      <c r="O50" s="36" t="n">
        <v>14</v>
      </c>
      <c r="P50" s="36" t="n">
        <v>11</v>
      </c>
      <c r="Q50" s="36" t="n">
        <v>16</v>
      </c>
      <c r="R50" s="36" t="n">
        <v>14</v>
      </c>
      <c r="S50" s="36" t="n">
        <v>10</v>
      </c>
      <c r="T50" s="36" t="n">
        <v>5</v>
      </c>
      <c r="U50" s="36" t="n">
        <v>14</v>
      </c>
      <c r="V50" s="36" t="n">
        <v>10</v>
      </c>
      <c r="W50" s="36" t="n">
        <v>27</v>
      </c>
      <c r="X50" s="36" t="n">
        <v>17</v>
      </c>
      <c r="Y50" s="36" t="n">
        <v>19</v>
      </c>
      <c r="Z50" s="36" t="n">
        <v>13</v>
      </c>
      <c r="AA50" s="36" t="n">
        <v>16</v>
      </c>
      <c r="AB50" s="40" t="n">
        <v>9</v>
      </c>
      <c r="AC50" s="44" t="n">
        <f aca="false">E50+G50+I50+K50+M50+O50+Q50+S50+U50+W50+Y50+AA50</f>
        <v>188</v>
      </c>
      <c r="AD50" s="45" t="n">
        <f aca="false">F50+H50+J50+L50+N50+P50+R50+T50+V50+X50+Z50+AB50</f>
        <v>125</v>
      </c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21.2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21:08Z</dcterms:created>
  <dc:creator>Tomasz Oblizajek</dc:creator>
  <dc:description/>
  <dc:language>en-US</dc:language>
  <cp:lastModifiedBy>Tomasz Oblizajek</cp:lastModifiedBy>
  <dcterms:modified xsi:type="dcterms:W3CDTF">2021-02-08T11:21:35Z</dcterms:modified>
  <cp:revision>0</cp:revision>
  <dc:subject/>
  <dc:title/>
</cp:coreProperties>
</file>