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pa" sheetId="1" state="visible" r:id="rId2"/>
  </sheets>
  <definedNames>
    <definedName function="false" hidden="false" localSheetId="0" name="_xlnm.Print_Area" vbProcedure="false">stopa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Stopa bezrobocia wg powiatów województwa Wielkopolskiego</t>
  </si>
  <si>
    <t xml:space="preserve">L.p</t>
  </si>
  <si>
    <t xml:space="preserve">Powiaty</t>
  </si>
  <si>
    <t xml:space="preserve">12.2012*</t>
  </si>
  <si>
    <t xml:space="preserve">01.2013*</t>
  </si>
  <si>
    <t xml:space="preserve">02.2013*</t>
  </si>
  <si>
    <t xml:space="preserve">03.2013*</t>
  </si>
  <si>
    <t xml:space="preserve">04.2013*</t>
  </si>
  <si>
    <t xml:space="preserve">05.2013*</t>
  </si>
  <si>
    <t xml:space="preserve">06.2013*</t>
  </si>
  <si>
    <t xml:space="preserve">07.2013*</t>
  </si>
  <si>
    <t xml:space="preserve">08.2013*</t>
  </si>
  <si>
    <t xml:space="preserve">09.2013</t>
  </si>
  <si>
    <t xml:space="preserve">10.2013</t>
  </si>
  <si>
    <t xml:space="preserve">11.2013</t>
  </si>
  <si>
    <t xml:space="preserve">12.2013</t>
  </si>
  <si>
    <t xml:space="preserve">Chodzieski</t>
  </si>
  <si>
    <t xml:space="preserve">Czarnkowsko - Trzcianecki</t>
  </si>
  <si>
    <t xml:space="preserve">Gnieźnieński</t>
  </si>
  <si>
    <t xml:space="preserve">Gostyński</t>
  </si>
  <si>
    <t xml:space="preserve">Grodziski</t>
  </si>
  <si>
    <t xml:space="preserve">Jarociński</t>
  </si>
  <si>
    <t xml:space="preserve">Kaliski</t>
  </si>
  <si>
    <t xml:space="preserve">ziemski</t>
  </si>
  <si>
    <t xml:space="preserve">grodzki</t>
  </si>
  <si>
    <t xml:space="preserve">Kępiński</t>
  </si>
  <si>
    <t xml:space="preserve">Kolski</t>
  </si>
  <si>
    <t xml:space="preserve">Koniński</t>
  </si>
  <si>
    <t xml:space="preserve">Kościański</t>
  </si>
  <si>
    <t xml:space="preserve">Krotoszyński</t>
  </si>
  <si>
    <t xml:space="preserve">Leszczyński</t>
  </si>
  <si>
    <t xml:space="preserve">Międzychodzki</t>
  </si>
  <si>
    <t xml:space="preserve">Nowotomyski</t>
  </si>
  <si>
    <t xml:space="preserve">Obornicki</t>
  </si>
  <si>
    <t xml:space="preserve">Ostrowski</t>
  </si>
  <si>
    <t xml:space="preserve">Ostrzeszowski</t>
  </si>
  <si>
    <t xml:space="preserve">Pilski</t>
  </si>
  <si>
    <t xml:space="preserve">Pleszewski</t>
  </si>
  <si>
    <t xml:space="preserve">Poznański</t>
  </si>
  <si>
    <t xml:space="preserve">Rawicki</t>
  </si>
  <si>
    <t xml:space="preserve">Słupecki</t>
  </si>
  <si>
    <t xml:space="preserve">Szamotulski</t>
  </si>
  <si>
    <t xml:space="preserve">Średzki</t>
  </si>
  <si>
    <t xml:space="preserve">Śremski</t>
  </si>
  <si>
    <t xml:space="preserve">Turecki</t>
  </si>
  <si>
    <t xml:space="preserve">Wągrowiecki</t>
  </si>
  <si>
    <t xml:space="preserve">Wolsztyński</t>
  </si>
  <si>
    <t xml:space="preserve">Wrzesiński</t>
  </si>
  <si>
    <t xml:space="preserve">Złotowski</t>
  </si>
  <si>
    <t xml:space="preserve">woj. Wielkopolskie</t>
  </si>
  <si>
    <t xml:space="preserve">Polska</t>
  </si>
  <si>
    <t xml:space="preserve">*stopa bezrobocia po weryfikacji dokonanej przez GUS w paździeniku 2013r. (korekta od XII 2012r. Do VIII 2013r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28.66"/>
    <col collapsed="false" customWidth="true" hidden="false" outlineLevel="0" max="12" min="4" style="0" width="6.55"/>
    <col collapsed="false" customWidth="true" hidden="false" outlineLevel="0" max="16" min="13" style="0" width="6.6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1" customFormat="true" ht="23.2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5" t="s">
        <v>4</v>
      </c>
      <c r="F2" s="5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8" t="s">
        <v>11</v>
      </c>
      <c r="M2" s="8" t="s">
        <v>12</v>
      </c>
      <c r="N2" s="4" t="s">
        <v>13</v>
      </c>
      <c r="O2" s="9" t="s">
        <v>14</v>
      </c>
      <c r="P2" s="10" t="s">
        <v>15</v>
      </c>
    </row>
    <row r="3" s="11" customFormat="true" ht="10.5" hidden="false" customHeight="true" outlineLevel="0" collapsed="false">
      <c r="A3" s="12"/>
      <c r="B3" s="13" t="n">
        <v>1</v>
      </c>
      <c r="C3" s="13"/>
      <c r="D3" s="14" t="n">
        <v>2</v>
      </c>
      <c r="E3" s="15" t="n">
        <v>3</v>
      </c>
      <c r="F3" s="15" t="n">
        <v>4</v>
      </c>
      <c r="G3" s="15" t="n">
        <v>5</v>
      </c>
      <c r="H3" s="14" t="n">
        <v>6</v>
      </c>
      <c r="I3" s="15" t="n">
        <v>7</v>
      </c>
      <c r="J3" s="15" t="n">
        <v>8</v>
      </c>
      <c r="K3" s="15" t="n">
        <v>9</v>
      </c>
      <c r="L3" s="16" t="n">
        <v>10</v>
      </c>
      <c r="M3" s="13" t="n">
        <v>11</v>
      </c>
      <c r="N3" s="15" t="n">
        <v>12</v>
      </c>
      <c r="O3" s="17" t="n">
        <v>13</v>
      </c>
      <c r="P3" s="18" t="n">
        <v>14</v>
      </c>
    </row>
    <row r="4" customFormat="false" ht="18" hidden="false" customHeight="true" outlineLevel="0" collapsed="false">
      <c r="A4" s="19" t="n">
        <v>1</v>
      </c>
      <c r="B4" s="20" t="s">
        <v>16</v>
      </c>
      <c r="C4" s="20"/>
      <c r="D4" s="21" t="n">
        <v>16.6</v>
      </c>
      <c r="E4" s="22" t="n">
        <v>17.7</v>
      </c>
      <c r="F4" s="23" t="n">
        <v>18.2</v>
      </c>
      <c r="G4" s="23" t="n">
        <v>17.6</v>
      </c>
      <c r="H4" s="23" t="n">
        <v>17.1</v>
      </c>
      <c r="I4" s="23" t="n">
        <v>16.9</v>
      </c>
      <c r="J4" s="23" t="n">
        <v>16.4</v>
      </c>
      <c r="K4" s="23" t="n">
        <v>16.1</v>
      </c>
      <c r="L4" s="24" t="n">
        <v>16.1</v>
      </c>
      <c r="M4" s="25" t="n">
        <v>16.1</v>
      </c>
      <c r="N4" s="21" t="n">
        <v>15.9</v>
      </c>
      <c r="O4" s="26" t="n">
        <v>16</v>
      </c>
      <c r="P4" s="27" t="n">
        <v>16.5</v>
      </c>
    </row>
    <row r="5" customFormat="false" ht="18" hidden="false" customHeight="true" outlineLevel="0" collapsed="false">
      <c r="A5" s="28" t="n">
        <v>2</v>
      </c>
      <c r="B5" s="29" t="s">
        <v>17</v>
      </c>
      <c r="C5" s="29"/>
      <c r="D5" s="30" t="n">
        <v>15.1</v>
      </c>
      <c r="E5" s="30" t="n">
        <v>15.6</v>
      </c>
      <c r="F5" s="30" t="n">
        <v>15.5</v>
      </c>
      <c r="G5" s="30" t="n">
        <v>14.7</v>
      </c>
      <c r="H5" s="30" t="n">
        <v>14.1</v>
      </c>
      <c r="I5" s="30" t="n">
        <v>13.6</v>
      </c>
      <c r="J5" s="30" t="n">
        <v>13.3</v>
      </c>
      <c r="K5" s="30" t="n">
        <v>13.6</v>
      </c>
      <c r="L5" s="31" t="n">
        <v>14</v>
      </c>
      <c r="M5" s="31" t="n">
        <v>14.1</v>
      </c>
      <c r="N5" s="31" t="n">
        <v>13.8</v>
      </c>
      <c r="O5" s="31" t="n">
        <v>14.2</v>
      </c>
      <c r="P5" s="32" t="n">
        <v>14.6</v>
      </c>
    </row>
    <row r="6" customFormat="false" ht="18" hidden="false" customHeight="true" outlineLevel="0" collapsed="false">
      <c r="A6" s="28" t="n">
        <v>3</v>
      </c>
      <c r="B6" s="29" t="s">
        <v>18</v>
      </c>
      <c r="C6" s="29"/>
      <c r="D6" s="30" t="n">
        <v>14.9</v>
      </c>
      <c r="E6" s="30" t="n">
        <v>16.1</v>
      </c>
      <c r="F6" s="30" t="n">
        <v>16.5</v>
      </c>
      <c r="G6" s="30" t="n">
        <v>16.6</v>
      </c>
      <c r="H6" s="30" t="n">
        <v>16.4</v>
      </c>
      <c r="I6" s="30" t="n">
        <v>16</v>
      </c>
      <c r="J6" s="30" t="n">
        <v>15.5</v>
      </c>
      <c r="K6" s="30" t="n">
        <v>15.2</v>
      </c>
      <c r="L6" s="31" t="n">
        <v>15.2</v>
      </c>
      <c r="M6" s="31" t="n">
        <v>15.2</v>
      </c>
      <c r="N6" s="31" t="n">
        <v>15</v>
      </c>
      <c r="O6" s="31" t="n">
        <v>15.2</v>
      </c>
      <c r="P6" s="32" t="n">
        <v>15.3</v>
      </c>
    </row>
    <row r="7" customFormat="false" ht="18" hidden="false" customHeight="true" outlineLevel="0" collapsed="false">
      <c r="A7" s="28" t="n">
        <v>4</v>
      </c>
      <c r="B7" s="29" t="s">
        <v>19</v>
      </c>
      <c r="C7" s="29"/>
      <c r="D7" s="30" t="n">
        <v>12.3</v>
      </c>
      <c r="E7" s="30" t="n">
        <v>13.3</v>
      </c>
      <c r="F7" s="30" t="n">
        <v>13.7</v>
      </c>
      <c r="G7" s="30" t="n">
        <v>13.5</v>
      </c>
      <c r="H7" s="30" t="n">
        <v>13.1</v>
      </c>
      <c r="I7" s="30" t="n">
        <v>12.5</v>
      </c>
      <c r="J7" s="30" t="n">
        <v>12</v>
      </c>
      <c r="K7" s="30" t="n">
        <v>11.7</v>
      </c>
      <c r="L7" s="31" t="n">
        <v>11.2</v>
      </c>
      <c r="M7" s="31" t="n">
        <v>11.2</v>
      </c>
      <c r="N7" s="31" t="n">
        <v>11.2</v>
      </c>
      <c r="O7" s="31" t="n">
        <v>11.5</v>
      </c>
      <c r="P7" s="32" t="n">
        <v>12</v>
      </c>
    </row>
    <row r="8" customFormat="false" ht="18" hidden="false" customHeight="true" outlineLevel="0" collapsed="false">
      <c r="A8" s="28" t="n">
        <v>5</v>
      </c>
      <c r="B8" s="29" t="s">
        <v>20</v>
      </c>
      <c r="C8" s="29"/>
      <c r="D8" s="30" t="n">
        <v>10.6</v>
      </c>
      <c r="E8" s="30" t="n">
        <v>11.2</v>
      </c>
      <c r="F8" s="30" t="n">
        <v>11.6</v>
      </c>
      <c r="G8" s="30" t="n">
        <v>11.5</v>
      </c>
      <c r="H8" s="30" t="n">
        <v>11.3</v>
      </c>
      <c r="I8" s="30" t="n">
        <v>10.8</v>
      </c>
      <c r="J8" s="30" t="n">
        <v>10.3</v>
      </c>
      <c r="K8" s="30" t="n">
        <v>10.3</v>
      </c>
      <c r="L8" s="31" t="n">
        <v>9.9</v>
      </c>
      <c r="M8" s="31" t="n">
        <v>9.8</v>
      </c>
      <c r="N8" s="31" t="n">
        <v>9.4</v>
      </c>
      <c r="O8" s="31" t="n">
        <v>9.2</v>
      </c>
      <c r="P8" s="32" t="n">
        <v>9</v>
      </c>
    </row>
    <row r="9" customFormat="false" ht="18" hidden="false" customHeight="true" outlineLevel="0" collapsed="false">
      <c r="A9" s="28" t="n">
        <v>6</v>
      </c>
      <c r="B9" s="29" t="s">
        <v>21</v>
      </c>
      <c r="C9" s="29"/>
      <c r="D9" s="30" t="n">
        <v>14</v>
      </c>
      <c r="E9" s="30" t="n">
        <v>15.6</v>
      </c>
      <c r="F9" s="30" t="n">
        <v>16.1</v>
      </c>
      <c r="G9" s="30" t="n">
        <v>15.7</v>
      </c>
      <c r="H9" s="30" t="n">
        <v>15.3</v>
      </c>
      <c r="I9" s="30" t="n">
        <v>14.3</v>
      </c>
      <c r="J9" s="30" t="n">
        <v>14</v>
      </c>
      <c r="K9" s="30" t="n">
        <v>13.5</v>
      </c>
      <c r="L9" s="31" t="n">
        <v>13.3</v>
      </c>
      <c r="M9" s="31" t="n">
        <v>13.4</v>
      </c>
      <c r="N9" s="31" t="n">
        <v>13.3</v>
      </c>
      <c r="O9" s="31" t="n">
        <v>13.6</v>
      </c>
      <c r="P9" s="32" t="n">
        <v>13.4</v>
      </c>
    </row>
    <row r="10" customFormat="false" ht="18" hidden="false" customHeight="true" outlineLevel="0" collapsed="false">
      <c r="A10" s="33" t="n">
        <v>7</v>
      </c>
      <c r="B10" s="34" t="s">
        <v>22</v>
      </c>
      <c r="C10" s="34"/>
      <c r="D10" s="30" t="n">
        <v>8.6</v>
      </c>
      <c r="E10" s="30" t="n">
        <v>9.2</v>
      </c>
      <c r="F10" s="30" t="n">
        <v>9.6</v>
      </c>
      <c r="G10" s="30" t="n">
        <v>9.4</v>
      </c>
      <c r="H10" s="30" t="n">
        <v>9.3</v>
      </c>
      <c r="I10" s="30" t="n">
        <v>9</v>
      </c>
      <c r="J10" s="30" t="n">
        <v>8.8</v>
      </c>
      <c r="K10" s="30" t="n">
        <v>8.4</v>
      </c>
      <c r="L10" s="31" t="n">
        <v>8.4</v>
      </c>
      <c r="M10" s="31" t="n">
        <v>8.4</v>
      </c>
      <c r="N10" s="31" t="n">
        <v>8.4</v>
      </c>
      <c r="O10" s="31" t="n">
        <v>8.3</v>
      </c>
      <c r="P10" s="32" t="n">
        <v>8.3</v>
      </c>
    </row>
    <row r="11" customFormat="false" ht="18" hidden="false" customHeight="true" outlineLevel="0" collapsed="false">
      <c r="A11" s="33"/>
      <c r="B11" s="35"/>
      <c r="C11" s="36" t="s">
        <v>23</v>
      </c>
      <c r="D11" s="30" t="n">
        <v>8.8</v>
      </c>
      <c r="E11" s="30" t="n">
        <v>9.4</v>
      </c>
      <c r="F11" s="30" t="n">
        <v>9.8</v>
      </c>
      <c r="G11" s="30" t="n">
        <v>9.7</v>
      </c>
      <c r="H11" s="30" t="n">
        <v>9.4</v>
      </c>
      <c r="I11" s="30" t="n">
        <v>8.9</v>
      </c>
      <c r="J11" s="30" t="n">
        <v>8.7</v>
      </c>
      <c r="K11" s="30" t="n">
        <v>8.3</v>
      </c>
      <c r="L11" s="31" t="n">
        <v>8.2</v>
      </c>
      <c r="M11" s="31" t="n">
        <v>8.3</v>
      </c>
      <c r="N11" s="31" t="n">
        <v>8.3</v>
      </c>
      <c r="O11" s="31" t="n">
        <v>8.3</v>
      </c>
      <c r="P11" s="32" t="n">
        <v>8.4</v>
      </c>
    </row>
    <row r="12" customFormat="false" ht="18" hidden="false" customHeight="true" outlineLevel="0" collapsed="false">
      <c r="A12" s="33"/>
      <c r="B12" s="35"/>
      <c r="C12" s="36" t="s">
        <v>24</v>
      </c>
      <c r="D12" s="30" t="n">
        <v>8.4</v>
      </c>
      <c r="E12" s="30" t="n">
        <v>9</v>
      </c>
      <c r="F12" s="30" t="n">
        <v>9.4</v>
      </c>
      <c r="G12" s="30" t="n">
        <v>9.2</v>
      </c>
      <c r="H12" s="30" t="n">
        <v>9.3</v>
      </c>
      <c r="I12" s="30" t="n">
        <v>9.1</v>
      </c>
      <c r="J12" s="30" t="n">
        <v>8.8</v>
      </c>
      <c r="K12" s="30" t="n">
        <v>8.5</v>
      </c>
      <c r="L12" s="31" t="n">
        <v>8.5</v>
      </c>
      <c r="M12" s="31" t="n">
        <v>8.4</v>
      </c>
      <c r="N12" s="31" t="n">
        <v>8.4</v>
      </c>
      <c r="O12" s="31" t="n">
        <v>8.3</v>
      </c>
      <c r="P12" s="32" t="n">
        <v>8.3</v>
      </c>
    </row>
    <row r="13" s="11" customFormat="true" ht="18" hidden="false" customHeight="true" outlineLevel="0" collapsed="false">
      <c r="A13" s="28" t="n">
        <v>8</v>
      </c>
      <c r="B13" s="29" t="s">
        <v>25</v>
      </c>
      <c r="C13" s="29"/>
      <c r="D13" s="30" t="n">
        <v>5.8</v>
      </c>
      <c r="E13" s="30" t="n">
        <v>6.5</v>
      </c>
      <c r="F13" s="30" t="n">
        <v>6.6</v>
      </c>
      <c r="G13" s="30" t="n">
        <v>6.4</v>
      </c>
      <c r="H13" s="30" t="n">
        <v>6.2</v>
      </c>
      <c r="I13" s="30" t="n">
        <v>6</v>
      </c>
      <c r="J13" s="30" t="n">
        <v>5.6</v>
      </c>
      <c r="K13" s="30" t="n">
        <v>5.4</v>
      </c>
      <c r="L13" s="31" t="n">
        <v>5.4</v>
      </c>
      <c r="M13" s="31" t="n">
        <v>5.4</v>
      </c>
      <c r="N13" s="31" t="n">
        <v>5.1</v>
      </c>
      <c r="O13" s="31" t="n">
        <v>5.1</v>
      </c>
      <c r="P13" s="32" t="n">
        <v>5</v>
      </c>
    </row>
    <row r="14" s="11" customFormat="true" ht="18" hidden="false" customHeight="true" outlineLevel="0" collapsed="false">
      <c r="A14" s="28" t="n">
        <v>9</v>
      </c>
      <c r="B14" s="29" t="s">
        <v>26</v>
      </c>
      <c r="C14" s="29"/>
      <c r="D14" s="30" t="n">
        <v>15.7</v>
      </c>
      <c r="E14" s="30" t="n">
        <v>16.5</v>
      </c>
      <c r="F14" s="30" t="n">
        <v>16.7</v>
      </c>
      <c r="G14" s="30" t="n">
        <v>16.3</v>
      </c>
      <c r="H14" s="30" t="n">
        <v>15.7</v>
      </c>
      <c r="I14" s="30" t="n">
        <v>15.1</v>
      </c>
      <c r="J14" s="30" t="n">
        <v>14.7</v>
      </c>
      <c r="K14" s="30" t="n">
        <v>14.9</v>
      </c>
      <c r="L14" s="31" t="n">
        <v>15.1</v>
      </c>
      <c r="M14" s="31" t="n">
        <v>15.2</v>
      </c>
      <c r="N14" s="31" t="n">
        <v>15.3</v>
      </c>
      <c r="O14" s="31" t="n">
        <v>15.7</v>
      </c>
      <c r="P14" s="32" t="n">
        <v>16.1</v>
      </c>
    </row>
    <row r="15" customFormat="false" ht="18" hidden="false" customHeight="true" outlineLevel="0" collapsed="false">
      <c r="A15" s="33" t="n">
        <v>10</v>
      </c>
      <c r="B15" s="34" t="s">
        <v>27</v>
      </c>
      <c r="C15" s="34"/>
      <c r="D15" s="30" t="n">
        <v>16.4</v>
      </c>
      <c r="E15" s="30" t="n">
        <v>17.2</v>
      </c>
      <c r="F15" s="30" t="n">
        <v>17.5</v>
      </c>
      <c r="G15" s="30" t="n">
        <v>17.3</v>
      </c>
      <c r="H15" s="30" t="n">
        <v>16.8</v>
      </c>
      <c r="I15" s="30" t="n">
        <v>16.2</v>
      </c>
      <c r="J15" s="30" t="n">
        <v>15.7</v>
      </c>
      <c r="K15" s="30" t="n">
        <v>15.6</v>
      </c>
      <c r="L15" s="31" t="n">
        <v>15.8</v>
      </c>
      <c r="M15" s="31" t="n">
        <v>16.1</v>
      </c>
      <c r="N15" s="31" t="n">
        <v>16</v>
      </c>
      <c r="O15" s="31" t="n">
        <v>16.3</v>
      </c>
      <c r="P15" s="32" t="n">
        <v>16.7</v>
      </c>
    </row>
    <row r="16" customFormat="false" ht="18" hidden="false" customHeight="true" outlineLevel="0" collapsed="false">
      <c r="A16" s="33"/>
      <c r="B16" s="37"/>
      <c r="C16" s="38" t="s">
        <v>23</v>
      </c>
      <c r="D16" s="30" t="n">
        <v>18.7</v>
      </c>
      <c r="E16" s="30" t="n">
        <v>19.7</v>
      </c>
      <c r="F16" s="30" t="n">
        <v>20</v>
      </c>
      <c r="G16" s="30" t="n">
        <v>19.8</v>
      </c>
      <c r="H16" s="30" t="n">
        <v>19</v>
      </c>
      <c r="I16" s="30" t="n">
        <v>18.1</v>
      </c>
      <c r="J16" s="30" t="n">
        <v>17.5</v>
      </c>
      <c r="K16" s="30" t="n">
        <v>17.4</v>
      </c>
      <c r="L16" s="31" t="n">
        <v>17.6</v>
      </c>
      <c r="M16" s="31" t="n">
        <v>18.1</v>
      </c>
      <c r="N16" s="31" t="n">
        <v>18.1</v>
      </c>
      <c r="O16" s="31" t="n">
        <v>18.5</v>
      </c>
      <c r="P16" s="32" t="n">
        <v>18.9</v>
      </c>
    </row>
    <row r="17" customFormat="false" ht="18" hidden="false" customHeight="true" outlineLevel="0" collapsed="false">
      <c r="A17" s="33"/>
      <c r="B17" s="37"/>
      <c r="C17" s="38" t="s">
        <v>24</v>
      </c>
      <c r="D17" s="30" t="n">
        <v>13.6</v>
      </c>
      <c r="E17" s="30" t="n">
        <v>14.2</v>
      </c>
      <c r="F17" s="30" t="n">
        <v>14.5</v>
      </c>
      <c r="G17" s="30" t="n">
        <v>14.3</v>
      </c>
      <c r="H17" s="30" t="n">
        <v>14.1</v>
      </c>
      <c r="I17" s="30" t="n">
        <v>13.8</v>
      </c>
      <c r="J17" s="30" t="n">
        <v>13.5</v>
      </c>
      <c r="K17" s="30" t="n">
        <v>13.3</v>
      </c>
      <c r="L17" s="31" t="n">
        <v>13.5</v>
      </c>
      <c r="M17" s="31" t="n">
        <v>13.7</v>
      </c>
      <c r="N17" s="31" t="n">
        <v>13.5</v>
      </c>
      <c r="O17" s="31" t="n">
        <v>13.5</v>
      </c>
      <c r="P17" s="32" t="n">
        <v>13.9</v>
      </c>
    </row>
    <row r="18" customFormat="false" ht="18" hidden="false" customHeight="true" outlineLevel="0" collapsed="false">
      <c r="A18" s="28" t="n">
        <v>11</v>
      </c>
      <c r="B18" s="29" t="s">
        <v>28</v>
      </c>
      <c r="C18" s="29"/>
      <c r="D18" s="30" t="n">
        <v>9.7</v>
      </c>
      <c r="E18" s="30" t="n">
        <v>10.6</v>
      </c>
      <c r="F18" s="30" t="n">
        <v>10.9</v>
      </c>
      <c r="G18" s="30" t="n">
        <v>10.8</v>
      </c>
      <c r="H18" s="30" t="n">
        <v>10.5</v>
      </c>
      <c r="I18" s="30" t="n">
        <v>9.9</v>
      </c>
      <c r="J18" s="30" t="n">
        <v>9.4</v>
      </c>
      <c r="K18" s="30" t="n">
        <v>9.3</v>
      </c>
      <c r="L18" s="31" t="n">
        <v>9</v>
      </c>
      <c r="M18" s="31" t="n">
        <v>8.9</v>
      </c>
      <c r="N18" s="31" t="n">
        <v>8.9</v>
      </c>
      <c r="O18" s="31" t="n">
        <v>9.1</v>
      </c>
      <c r="P18" s="32" t="n">
        <v>9</v>
      </c>
    </row>
    <row r="19" customFormat="false" ht="18" hidden="false" customHeight="true" outlineLevel="0" collapsed="false">
      <c r="A19" s="28" t="n">
        <v>12</v>
      </c>
      <c r="B19" s="29" t="s">
        <v>29</v>
      </c>
      <c r="C19" s="29"/>
      <c r="D19" s="30" t="n">
        <v>10.1</v>
      </c>
      <c r="E19" s="30" t="n">
        <v>11.1</v>
      </c>
      <c r="F19" s="30" t="n">
        <v>11.5</v>
      </c>
      <c r="G19" s="30" t="n">
        <v>11.6</v>
      </c>
      <c r="H19" s="30" t="n">
        <v>11.2</v>
      </c>
      <c r="I19" s="30" t="n">
        <v>10.5</v>
      </c>
      <c r="J19" s="30" t="n">
        <v>9.9</v>
      </c>
      <c r="K19" s="30" t="n">
        <v>9.5</v>
      </c>
      <c r="L19" s="31" t="n">
        <v>9.3</v>
      </c>
      <c r="M19" s="31" t="n">
        <v>9.2</v>
      </c>
      <c r="N19" s="31" t="n">
        <v>9</v>
      </c>
      <c r="O19" s="31" t="n">
        <v>9.3</v>
      </c>
      <c r="P19" s="32" t="n">
        <v>9.6</v>
      </c>
    </row>
    <row r="20" customFormat="false" ht="18" hidden="false" customHeight="true" outlineLevel="0" collapsed="false">
      <c r="A20" s="33" t="n">
        <v>13</v>
      </c>
      <c r="B20" s="34" t="s">
        <v>30</v>
      </c>
      <c r="C20" s="34"/>
      <c r="D20" s="30" t="n">
        <v>8.8</v>
      </c>
      <c r="E20" s="30" t="n">
        <v>9.6</v>
      </c>
      <c r="F20" s="30" t="n">
        <v>10.1</v>
      </c>
      <c r="G20" s="30" t="n">
        <v>10</v>
      </c>
      <c r="H20" s="30" t="n">
        <v>9.7</v>
      </c>
      <c r="I20" s="30" t="n">
        <v>9.2</v>
      </c>
      <c r="J20" s="30" t="n">
        <v>8.9</v>
      </c>
      <c r="K20" s="30" t="n">
        <v>8.6</v>
      </c>
      <c r="L20" s="31" t="n">
        <v>8.7</v>
      </c>
      <c r="M20" s="31" t="n">
        <v>8.5</v>
      </c>
      <c r="N20" s="31" t="n">
        <v>8.3</v>
      </c>
      <c r="O20" s="31" t="n">
        <v>8.4</v>
      </c>
      <c r="P20" s="32" t="n">
        <v>8.6</v>
      </c>
    </row>
    <row r="21" customFormat="false" ht="18" hidden="false" customHeight="true" outlineLevel="0" collapsed="false">
      <c r="A21" s="33"/>
      <c r="B21" s="35"/>
      <c r="C21" s="36" t="s">
        <v>23</v>
      </c>
      <c r="D21" s="30" t="n">
        <v>9</v>
      </c>
      <c r="E21" s="30" t="n">
        <v>9.7</v>
      </c>
      <c r="F21" s="30" t="n">
        <v>10.2</v>
      </c>
      <c r="G21" s="30" t="n">
        <v>10</v>
      </c>
      <c r="H21" s="30" t="n">
        <v>9.5</v>
      </c>
      <c r="I21" s="30" t="n">
        <v>9</v>
      </c>
      <c r="J21" s="30" t="n">
        <v>8.5</v>
      </c>
      <c r="K21" s="30" t="n">
        <v>8.2</v>
      </c>
      <c r="L21" s="31" t="n">
        <v>8.3</v>
      </c>
      <c r="M21" s="31" t="n">
        <v>8.2</v>
      </c>
      <c r="N21" s="31" t="n">
        <v>8.2</v>
      </c>
      <c r="O21" s="31" t="n">
        <v>8.3</v>
      </c>
      <c r="P21" s="32" t="n">
        <v>8.3</v>
      </c>
    </row>
    <row r="22" customFormat="false" ht="18" hidden="false" customHeight="true" outlineLevel="0" collapsed="false">
      <c r="A22" s="33"/>
      <c r="B22" s="35"/>
      <c r="C22" s="36" t="s">
        <v>24</v>
      </c>
      <c r="D22" s="30" t="n">
        <v>8.7</v>
      </c>
      <c r="E22" s="30" t="n">
        <v>9.6</v>
      </c>
      <c r="F22" s="30" t="n">
        <v>10</v>
      </c>
      <c r="G22" s="30" t="n">
        <v>10</v>
      </c>
      <c r="H22" s="30" t="n">
        <v>9.8</v>
      </c>
      <c r="I22" s="30" t="n">
        <v>9.4</v>
      </c>
      <c r="J22" s="30" t="n">
        <v>9.1</v>
      </c>
      <c r="K22" s="30" t="n">
        <v>8.9</v>
      </c>
      <c r="L22" s="31" t="n">
        <v>8.9</v>
      </c>
      <c r="M22" s="31" t="n">
        <v>8.7</v>
      </c>
      <c r="N22" s="31" t="n">
        <v>8.4</v>
      </c>
      <c r="O22" s="31" t="n">
        <v>8.4</v>
      </c>
      <c r="P22" s="32" t="n">
        <v>8.8</v>
      </c>
    </row>
    <row r="23" customFormat="false" ht="18" hidden="false" customHeight="true" outlineLevel="0" collapsed="false">
      <c r="A23" s="28" t="n">
        <v>14</v>
      </c>
      <c r="B23" s="29" t="s">
        <v>31</v>
      </c>
      <c r="C23" s="29"/>
      <c r="D23" s="30" t="n">
        <v>11.7</v>
      </c>
      <c r="E23" s="30" t="n">
        <v>12.6</v>
      </c>
      <c r="F23" s="30" t="n">
        <v>11.9</v>
      </c>
      <c r="G23" s="30" t="n">
        <v>11.4</v>
      </c>
      <c r="H23" s="30" t="n">
        <v>10.8</v>
      </c>
      <c r="I23" s="30" t="n">
        <v>10.2</v>
      </c>
      <c r="J23" s="30" t="n">
        <v>9.5</v>
      </c>
      <c r="K23" s="30" t="n">
        <v>9.4</v>
      </c>
      <c r="L23" s="31" t="n">
        <v>9</v>
      </c>
      <c r="M23" s="31" t="n">
        <v>9.6</v>
      </c>
      <c r="N23" s="31" t="n">
        <v>11.3</v>
      </c>
      <c r="O23" s="31" t="n">
        <v>11</v>
      </c>
      <c r="P23" s="32" t="n">
        <v>12</v>
      </c>
    </row>
    <row r="24" customFormat="false" ht="18" hidden="false" customHeight="true" outlineLevel="0" collapsed="false">
      <c r="A24" s="28" t="n">
        <v>15</v>
      </c>
      <c r="B24" s="29" t="s">
        <v>32</v>
      </c>
      <c r="C24" s="29"/>
      <c r="D24" s="30" t="n">
        <v>7.4</v>
      </c>
      <c r="E24" s="30" t="n">
        <v>8.5</v>
      </c>
      <c r="F24" s="30" t="n">
        <v>8.7</v>
      </c>
      <c r="G24" s="30" t="n">
        <v>8.5</v>
      </c>
      <c r="H24" s="30" t="n">
        <v>8.3</v>
      </c>
      <c r="I24" s="30" t="n">
        <v>7.9</v>
      </c>
      <c r="J24" s="30" t="n">
        <v>7.3</v>
      </c>
      <c r="K24" s="30" t="n">
        <v>7.2</v>
      </c>
      <c r="L24" s="31" t="n">
        <v>6.8</v>
      </c>
      <c r="M24" s="31" t="n">
        <v>6.6</v>
      </c>
      <c r="N24" s="31" t="n">
        <v>6.6</v>
      </c>
      <c r="O24" s="31" t="n">
        <v>6.5</v>
      </c>
      <c r="P24" s="32" t="n">
        <v>6.6</v>
      </c>
    </row>
    <row r="25" customFormat="false" ht="18" hidden="false" customHeight="true" outlineLevel="0" collapsed="false">
      <c r="A25" s="28" t="n">
        <v>16</v>
      </c>
      <c r="B25" s="29" t="s">
        <v>33</v>
      </c>
      <c r="C25" s="29"/>
      <c r="D25" s="30" t="n">
        <v>12.3</v>
      </c>
      <c r="E25" s="30" t="n">
        <v>13.3</v>
      </c>
      <c r="F25" s="30" t="n">
        <v>14</v>
      </c>
      <c r="G25" s="30" t="n">
        <v>13.6</v>
      </c>
      <c r="H25" s="30" t="n">
        <v>13.3</v>
      </c>
      <c r="I25" s="30" t="n">
        <v>13.1</v>
      </c>
      <c r="J25" s="30" t="n">
        <v>12.8</v>
      </c>
      <c r="K25" s="30" t="n">
        <v>12.5</v>
      </c>
      <c r="L25" s="31" t="n">
        <v>12.4</v>
      </c>
      <c r="M25" s="31" t="n">
        <v>12.3</v>
      </c>
      <c r="N25" s="31" t="n">
        <v>12.1</v>
      </c>
      <c r="O25" s="31" t="n">
        <v>12.2</v>
      </c>
      <c r="P25" s="32" t="n">
        <v>11.8</v>
      </c>
    </row>
    <row r="26" s="11" customFormat="true" ht="18" hidden="false" customHeight="true" outlineLevel="0" collapsed="false">
      <c r="A26" s="28" t="n">
        <v>17</v>
      </c>
      <c r="B26" s="29" t="s">
        <v>34</v>
      </c>
      <c r="C26" s="29"/>
      <c r="D26" s="30" t="n">
        <v>11.1</v>
      </c>
      <c r="E26" s="30" t="n">
        <v>11.9</v>
      </c>
      <c r="F26" s="30" t="n">
        <v>12.2</v>
      </c>
      <c r="G26" s="30" t="n">
        <v>12.1</v>
      </c>
      <c r="H26" s="30" t="n">
        <v>11.6</v>
      </c>
      <c r="I26" s="30" t="n">
        <v>10.8</v>
      </c>
      <c r="J26" s="30" t="n">
        <v>10.4</v>
      </c>
      <c r="K26" s="30" t="n">
        <v>9.9</v>
      </c>
      <c r="L26" s="31" t="n">
        <v>9.8</v>
      </c>
      <c r="M26" s="31" t="n">
        <v>10</v>
      </c>
      <c r="N26" s="31" t="n">
        <v>9.9</v>
      </c>
      <c r="O26" s="31" t="n">
        <v>10</v>
      </c>
      <c r="P26" s="32" t="n">
        <v>10.3</v>
      </c>
    </row>
    <row r="27" customFormat="false" ht="18" hidden="false" customHeight="true" outlineLevel="0" collapsed="false">
      <c r="A27" s="28" t="n">
        <v>18</v>
      </c>
      <c r="B27" s="29" t="s">
        <v>35</v>
      </c>
      <c r="C27" s="29"/>
      <c r="D27" s="30" t="n">
        <v>10.6</v>
      </c>
      <c r="E27" s="30" t="n">
        <v>11.7</v>
      </c>
      <c r="F27" s="30" t="n">
        <v>11.8</v>
      </c>
      <c r="G27" s="30" t="n">
        <v>11.6</v>
      </c>
      <c r="H27" s="30" t="n">
        <v>11.1</v>
      </c>
      <c r="I27" s="30" t="n">
        <v>10.3</v>
      </c>
      <c r="J27" s="30" t="n">
        <v>9.9</v>
      </c>
      <c r="K27" s="30" t="n">
        <v>9.9</v>
      </c>
      <c r="L27" s="31" t="n">
        <v>9.9</v>
      </c>
      <c r="M27" s="31" t="n">
        <v>9.9</v>
      </c>
      <c r="N27" s="31" t="n">
        <v>10.1</v>
      </c>
      <c r="O27" s="31" t="n">
        <v>10.5</v>
      </c>
      <c r="P27" s="32" t="n">
        <v>11</v>
      </c>
    </row>
    <row r="28" customFormat="false" ht="18" hidden="false" customHeight="true" outlineLevel="0" collapsed="false">
      <c r="A28" s="28" t="n">
        <v>19</v>
      </c>
      <c r="B28" s="29" t="s">
        <v>36</v>
      </c>
      <c r="C28" s="29"/>
      <c r="D28" s="30" t="n">
        <v>13.7</v>
      </c>
      <c r="E28" s="30" t="n">
        <v>14.3</v>
      </c>
      <c r="F28" s="30" t="n">
        <v>14.9</v>
      </c>
      <c r="G28" s="30" t="n">
        <v>14.7</v>
      </c>
      <c r="H28" s="30" t="n">
        <v>14.2</v>
      </c>
      <c r="I28" s="30" t="n">
        <v>13.7</v>
      </c>
      <c r="J28" s="30" t="n">
        <v>13.2</v>
      </c>
      <c r="K28" s="30" t="n">
        <v>12.9</v>
      </c>
      <c r="L28" s="31" t="n">
        <v>12.6</v>
      </c>
      <c r="M28" s="31" t="n">
        <v>12.2</v>
      </c>
      <c r="N28" s="31" t="n">
        <v>12.4</v>
      </c>
      <c r="O28" s="31" t="n">
        <v>12.5</v>
      </c>
      <c r="P28" s="32" t="n">
        <v>12.6</v>
      </c>
    </row>
    <row r="29" customFormat="false" ht="18" hidden="false" customHeight="true" outlineLevel="0" collapsed="false">
      <c r="A29" s="28" t="n">
        <v>20</v>
      </c>
      <c r="B29" s="29" t="s">
        <v>37</v>
      </c>
      <c r="C29" s="29"/>
      <c r="D29" s="30" t="n">
        <v>13.1</v>
      </c>
      <c r="E29" s="30" t="n">
        <v>14.2</v>
      </c>
      <c r="F29" s="30" t="n">
        <v>14.8</v>
      </c>
      <c r="G29" s="30" t="n">
        <v>14.3</v>
      </c>
      <c r="H29" s="30" t="n">
        <v>13.9</v>
      </c>
      <c r="I29" s="30" t="n">
        <v>13.4</v>
      </c>
      <c r="J29" s="30" t="n">
        <v>12.6</v>
      </c>
      <c r="K29" s="30" t="n">
        <v>12.4</v>
      </c>
      <c r="L29" s="31" t="n">
        <v>12.6</v>
      </c>
      <c r="M29" s="31" t="n">
        <v>12.7</v>
      </c>
      <c r="N29" s="31" t="n">
        <v>12.6</v>
      </c>
      <c r="O29" s="31" t="n">
        <v>13.1</v>
      </c>
      <c r="P29" s="32" t="n">
        <v>13.4</v>
      </c>
    </row>
    <row r="30" s="39" customFormat="true" ht="18" hidden="false" customHeight="true" outlineLevel="0" collapsed="false">
      <c r="A30" s="33" t="n">
        <v>21</v>
      </c>
      <c r="B30" s="34" t="s">
        <v>38</v>
      </c>
      <c r="C30" s="34"/>
      <c r="D30" s="30" t="n">
        <v>4.3</v>
      </c>
      <c r="E30" s="30" t="n">
        <v>4.6</v>
      </c>
      <c r="F30" s="30" t="n">
        <v>4.8</v>
      </c>
      <c r="G30" s="30" t="n">
        <v>4.8</v>
      </c>
      <c r="H30" s="30" t="n">
        <v>4.8</v>
      </c>
      <c r="I30" s="30" t="n">
        <v>4.7</v>
      </c>
      <c r="J30" s="30" t="n">
        <v>4.5</v>
      </c>
      <c r="K30" s="30" t="n">
        <v>4.5</v>
      </c>
      <c r="L30" s="31" t="n">
        <v>4.4</v>
      </c>
      <c r="M30" s="31" t="n">
        <v>4.3</v>
      </c>
      <c r="N30" s="31" t="n">
        <v>4.3</v>
      </c>
      <c r="O30" s="31" t="n">
        <v>4.3</v>
      </c>
      <c r="P30" s="32" t="n">
        <v>4.3</v>
      </c>
    </row>
    <row r="31" customFormat="false" ht="18" hidden="false" customHeight="true" outlineLevel="0" collapsed="false">
      <c r="A31" s="33"/>
      <c r="B31" s="35"/>
      <c r="C31" s="36" t="s">
        <v>23</v>
      </c>
      <c r="D31" s="30" t="n">
        <v>4.6</v>
      </c>
      <c r="E31" s="30" t="n">
        <v>5</v>
      </c>
      <c r="F31" s="30" t="n">
        <v>5.2</v>
      </c>
      <c r="G31" s="30" t="n">
        <v>5.3</v>
      </c>
      <c r="H31" s="30" t="n">
        <v>5.2</v>
      </c>
      <c r="I31" s="30" t="n">
        <v>5.1</v>
      </c>
      <c r="J31" s="30" t="n">
        <v>4.8</v>
      </c>
      <c r="K31" s="30" t="n">
        <v>4.8</v>
      </c>
      <c r="L31" s="31" t="n">
        <v>4.7</v>
      </c>
      <c r="M31" s="31" t="n">
        <v>4.6</v>
      </c>
      <c r="N31" s="31" t="n">
        <v>4.5</v>
      </c>
      <c r="O31" s="31" t="n">
        <v>4.6</v>
      </c>
      <c r="P31" s="32" t="n">
        <v>4.5</v>
      </c>
    </row>
    <row r="32" customFormat="false" ht="18" hidden="false" customHeight="true" outlineLevel="0" collapsed="false">
      <c r="A32" s="33"/>
      <c r="B32" s="35"/>
      <c r="C32" s="36" t="s">
        <v>24</v>
      </c>
      <c r="D32" s="30" t="n">
        <v>4.2</v>
      </c>
      <c r="E32" s="30" t="n">
        <v>4.4</v>
      </c>
      <c r="F32" s="30" t="n">
        <v>4.6</v>
      </c>
      <c r="G32" s="30" t="n">
        <v>4.6</v>
      </c>
      <c r="H32" s="30" t="n">
        <v>4.6</v>
      </c>
      <c r="I32" s="30" t="n">
        <v>4.5</v>
      </c>
      <c r="J32" s="30" t="n">
        <v>4.4</v>
      </c>
      <c r="K32" s="30" t="n">
        <v>4.4</v>
      </c>
      <c r="L32" s="31" t="n">
        <v>4.3</v>
      </c>
      <c r="M32" s="31" t="n">
        <v>4.2</v>
      </c>
      <c r="N32" s="31" t="n">
        <v>4.2</v>
      </c>
      <c r="O32" s="31" t="n">
        <v>4.2</v>
      </c>
      <c r="P32" s="32" t="n">
        <v>4.2</v>
      </c>
    </row>
    <row r="33" customFormat="false" ht="18" hidden="false" customHeight="true" outlineLevel="0" collapsed="false">
      <c r="A33" s="28" t="n">
        <v>22</v>
      </c>
      <c r="B33" s="29" t="s">
        <v>39</v>
      </c>
      <c r="C33" s="29"/>
      <c r="D33" s="30" t="n">
        <v>10.9</v>
      </c>
      <c r="E33" s="30" t="n">
        <v>11.7</v>
      </c>
      <c r="F33" s="30" t="n">
        <v>11.8</v>
      </c>
      <c r="G33" s="30" t="n">
        <v>11.8</v>
      </c>
      <c r="H33" s="30" t="n">
        <v>11.5</v>
      </c>
      <c r="I33" s="30" t="n">
        <v>11.1</v>
      </c>
      <c r="J33" s="30" t="n">
        <v>10.7</v>
      </c>
      <c r="K33" s="30" t="n">
        <v>11</v>
      </c>
      <c r="L33" s="31" t="n">
        <v>10.8</v>
      </c>
      <c r="M33" s="31" t="n">
        <v>10.7</v>
      </c>
      <c r="N33" s="31" t="n">
        <v>10.5</v>
      </c>
      <c r="O33" s="31" t="n">
        <v>10.4</v>
      </c>
      <c r="P33" s="32" t="n">
        <v>11</v>
      </c>
    </row>
    <row r="34" customFormat="false" ht="18" hidden="false" customHeight="true" outlineLevel="0" collapsed="false">
      <c r="A34" s="28" t="n">
        <v>23</v>
      </c>
      <c r="B34" s="29" t="s">
        <v>40</v>
      </c>
      <c r="C34" s="29"/>
      <c r="D34" s="30" t="n">
        <v>17.5</v>
      </c>
      <c r="E34" s="30" t="n">
        <v>18.6</v>
      </c>
      <c r="F34" s="30" t="n">
        <v>19.1</v>
      </c>
      <c r="G34" s="30" t="n">
        <v>18.6</v>
      </c>
      <c r="H34" s="30" t="n">
        <v>17.8</v>
      </c>
      <c r="I34" s="30" t="n">
        <v>17</v>
      </c>
      <c r="J34" s="30" t="n">
        <v>16.8</v>
      </c>
      <c r="K34" s="30" t="n">
        <v>17</v>
      </c>
      <c r="L34" s="31" t="n">
        <v>16.9</v>
      </c>
      <c r="M34" s="31" t="n">
        <v>16.9</v>
      </c>
      <c r="N34" s="31" t="n">
        <v>17.1</v>
      </c>
      <c r="O34" s="31" t="n">
        <v>17.5</v>
      </c>
      <c r="P34" s="32" t="n">
        <v>17.9</v>
      </c>
    </row>
    <row r="35" s="40" customFormat="true" ht="18" hidden="false" customHeight="true" outlineLevel="0" collapsed="false">
      <c r="A35" s="28" t="n">
        <v>24</v>
      </c>
      <c r="B35" s="29" t="s">
        <v>41</v>
      </c>
      <c r="C35" s="29"/>
      <c r="D35" s="30" t="n">
        <v>11.4</v>
      </c>
      <c r="E35" s="30" t="n">
        <v>12</v>
      </c>
      <c r="F35" s="30" t="n">
        <v>11.9</v>
      </c>
      <c r="G35" s="30" t="n">
        <v>11.5</v>
      </c>
      <c r="H35" s="30" t="n">
        <v>11.2</v>
      </c>
      <c r="I35" s="30" t="n">
        <v>11</v>
      </c>
      <c r="J35" s="30" t="n">
        <v>10.7</v>
      </c>
      <c r="K35" s="30" t="n">
        <v>10.4</v>
      </c>
      <c r="L35" s="31" t="n">
        <v>10.4</v>
      </c>
      <c r="M35" s="31" t="n">
        <v>10.3</v>
      </c>
      <c r="N35" s="31" t="n">
        <v>10.3</v>
      </c>
      <c r="O35" s="31" t="n">
        <v>10.1</v>
      </c>
      <c r="P35" s="32" t="n">
        <v>9.3</v>
      </c>
    </row>
    <row r="36" s="40" customFormat="true" ht="18" hidden="false" customHeight="true" outlineLevel="0" collapsed="false">
      <c r="A36" s="28" t="n">
        <v>25</v>
      </c>
      <c r="B36" s="29" t="s">
        <v>42</v>
      </c>
      <c r="C36" s="29"/>
      <c r="D36" s="30" t="n">
        <v>14.2</v>
      </c>
      <c r="E36" s="30" t="n">
        <v>15.2</v>
      </c>
      <c r="F36" s="30" t="n">
        <v>15.3</v>
      </c>
      <c r="G36" s="30" t="n">
        <v>15.3</v>
      </c>
      <c r="H36" s="30" t="n">
        <v>15.5</v>
      </c>
      <c r="I36" s="30" t="n">
        <v>15.2</v>
      </c>
      <c r="J36" s="30" t="n">
        <v>15</v>
      </c>
      <c r="K36" s="30" t="n">
        <v>14.9</v>
      </c>
      <c r="L36" s="31" t="n">
        <v>14.8</v>
      </c>
      <c r="M36" s="31" t="n">
        <v>15</v>
      </c>
      <c r="N36" s="31" t="n">
        <v>14.9</v>
      </c>
      <c r="O36" s="31" t="n">
        <v>14.7</v>
      </c>
      <c r="P36" s="32" t="n">
        <v>14.7</v>
      </c>
    </row>
    <row r="37" customFormat="false" ht="18" hidden="false" customHeight="true" outlineLevel="0" collapsed="false">
      <c r="A37" s="28" t="n">
        <v>26</v>
      </c>
      <c r="B37" s="29" t="s">
        <v>43</v>
      </c>
      <c r="C37" s="29"/>
      <c r="D37" s="30" t="n">
        <v>10.2</v>
      </c>
      <c r="E37" s="30" t="n">
        <v>11.3</v>
      </c>
      <c r="F37" s="30" t="n">
        <v>11.5</v>
      </c>
      <c r="G37" s="30" t="n">
        <v>11.5</v>
      </c>
      <c r="H37" s="30" t="n">
        <v>11.3</v>
      </c>
      <c r="I37" s="30" t="n">
        <v>10.9</v>
      </c>
      <c r="J37" s="30" t="n">
        <v>10.6</v>
      </c>
      <c r="K37" s="30" t="n">
        <v>10.2</v>
      </c>
      <c r="L37" s="31" t="n">
        <v>10</v>
      </c>
      <c r="M37" s="31" t="n">
        <v>10.1</v>
      </c>
      <c r="N37" s="31" t="n">
        <v>10.1</v>
      </c>
      <c r="O37" s="31" t="n">
        <v>10.2</v>
      </c>
      <c r="P37" s="32" t="n">
        <v>10.1</v>
      </c>
    </row>
    <row r="38" customFormat="false" ht="18" hidden="false" customHeight="true" outlineLevel="0" collapsed="false">
      <c r="A38" s="41" t="n">
        <v>27</v>
      </c>
      <c r="B38" s="42" t="s">
        <v>44</v>
      </c>
      <c r="C38" s="42"/>
      <c r="D38" s="43" t="n">
        <v>12.1</v>
      </c>
      <c r="E38" s="43" t="n">
        <v>13.2</v>
      </c>
      <c r="F38" s="43" t="n">
        <v>13.5</v>
      </c>
      <c r="G38" s="43" t="n">
        <v>13.3</v>
      </c>
      <c r="H38" s="43" t="n">
        <v>12.6</v>
      </c>
      <c r="I38" s="43" t="n">
        <v>12</v>
      </c>
      <c r="J38" s="43" t="n">
        <v>11.5</v>
      </c>
      <c r="K38" s="43" t="n">
        <v>11.5</v>
      </c>
      <c r="L38" s="44" t="n">
        <v>11.5</v>
      </c>
      <c r="M38" s="44" t="n">
        <v>11</v>
      </c>
      <c r="N38" s="44" t="n">
        <v>10.6</v>
      </c>
      <c r="O38" s="44" t="n">
        <v>10.6</v>
      </c>
      <c r="P38" s="45" t="n">
        <v>10.9</v>
      </c>
      <c r="Q38" s="0" t="n">
        <f aca="false">(E38+F38+G38+H38+I38+J38+K38+L38+M38+N38+O38+P38)/12</f>
        <v>11.85</v>
      </c>
    </row>
    <row r="39" customFormat="false" ht="18" hidden="false" customHeight="true" outlineLevel="0" collapsed="false">
      <c r="A39" s="28" t="n">
        <v>28</v>
      </c>
      <c r="B39" s="29" t="s">
        <v>45</v>
      </c>
      <c r="C39" s="29"/>
      <c r="D39" s="30" t="n">
        <v>22.2</v>
      </c>
      <c r="E39" s="30" t="n">
        <v>23</v>
      </c>
      <c r="F39" s="30" t="n">
        <v>22.7</v>
      </c>
      <c r="G39" s="30" t="n">
        <v>22.7</v>
      </c>
      <c r="H39" s="30" t="n">
        <v>22.4</v>
      </c>
      <c r="I39" s="30" t="n">
        <v>21.8</v>
      </c>
      <c r="J39" s="30" t="n">
        <v>21.4</v>
      </c>
      <c r="K39" s="30" t="n">
        <v>21.5</v>
      </c>
      <c r="L39" s="31" t="n">
        <v>21.8</v>
      </c>
      <c r="M39" s="31" t="n">
        <v>21.3</v>
      </c>
      <c r="N39" s="31" t="n">
        <v>21.1</v>
      </c>
      <c r="O39" s="31" t="n">
        <v>21.4</v>
      </c>
      <c r="P39" s="32" t="n">
        <v>20.9</v>
      </c>
    </row>
    <row r="40" customFormat="false" ht="18" hidden="false" customHeight="true" outlineLevel="0" collapsed="false">
      <c r="A40" s="28" t="n">
        <v>29</v>
      </c>
      <c r="B40" s="29" t="s">
        <v>46</v>
      </c>
      <c r="C40" s="29"/>
      <c r="D40" s="30" t="n">
        <v>6.7</v>
      </c>
      <c r="E40" s="30" t="n">
        <v>7.4</v>
      </c>
      <c r="F40" s="30" t="n">
        <v>7.6</v>
      </c>
      <c r="G40" s="30" t="n">
        <v>7.5</v>
      </c>
      <c r="H40" s="30" t="n">
        <v>7.2</v>
      </c>
      <c r="I40" s="30" t="n">
        <v>6.7</v>
      </c>
      <c r="J40" s="30" t="n">
        <v>6</v>
      </c>
      <c r="K40" s="30" t="n">
        <v>6.1</v>
      </c>
      <c r="L40" s="31" t="n">
        <v>6.1</v>
      </c>
      <c r="M40" s="31" t="n">
        <v>6</v>
      </c>
      <c r="N40" s="31" t="n">
        <v>5.6</v>
      </c>
      <c r="O40" s="31" t="n">
        <v>5.7</v>
      </c>
      <c r="P40" s="32" t="n">
        <v>5.9</v>
      </c>
    </row>
    <row r="41" customFormat="false" ht="18" hidden="false" customHeight="true" outlineLevel="0" collapsed="false">
      <c r="A41" s="28" t="n">
        <v>30</v>
      </c>
      <c r="B41" s="29" t="s">
        <v>47</v>
      </c>
      <c r="C41" s="29"/>
      <c r="D41" s="30" t="n">
        <v>14.8</v>
      </c>
      <c r="E41" s="30" t="n">
        <v>15.8</v>
      </c>
      <c r="F41" s="30" t="n">
        <v>16.3</v>
      </c>
      <c r="G41" s="30" t="n">
        <v>16.1</v>
      </c>
      <c r="H41" s="30" t="n">
        <v>15.8</v>
      </c>
      <c r="I41" s="30" t="n">
        <v>15.3</v>
      </c>
      <c r="J41" s="30" t="n">
        <v>14.9</v>
      </c>
      <c r="K41" s="30" t="n">
        <v>15</v>
      </c>
      <c r="L41" s="31" t="n">
        <v>14.9</v>
      </c>
      <c r="M41" s="31" t="n">
        <v>15.1</v>
      </c>
      <c r="N41" s="31" t="n">
        <v>15.1</v>
      </c>
      <c r="O41" s="31" t="n">
        <v>15.36</v>
      </c>
      <c r="P41" s="32" t="n">
        <v>15.7</v>
      </c>
    </row>
    <row r="42" customFormat="false" ht="18" hidden="false" customHeight="true" outlineLevel="0" collapsed="false">
      <c r="A42" s="46" t="n">
        <v>31</v>
      </c>
      <c r="B42" s="47" t="s">
        <v>48</v>
      </c>
      <c r="C42" s="47"/>
      <c r="D42" s="21" t="n">
        <v>18.2</v>
      </c>
      <c r="E42" s="48" t="n">
        <v>19.1</v>
      </c>
      <c r="F42" s="48" t="n">
        <v>19.5</v>
      </c>
      <c r="G42" s="48" t="n">
        <v>19.2</v>
      </c>
      <c r="H42" s="48" t="n">
        <v>18.2</v>
      </c>
      <c r="I42" s="48" t="n">
        <v>17.5</v>
      </c>
      <c r="J42" s="48" t="n">
        <v>17.2</v>
      </c>
      <c r="K42" s="48" t="n">
        <v>17.2</v>
      </c>
      <c r="L42" s="49" t="n">
        <v>16.9</v>
      </c>
      <c r="M42" s="25" t="n">
        <v>16.6</v>
      </c>
      <c r="N42" s="21" t="n">
        <v>16.3</v>
      </c>
      <c r="O42" s="26" t="n">
        <v>17</v>
      </c>
      <c r="P42" s="27" t="n">
        <v>16.7</v>
      </c>
    </row>
    <row r="43" customFormat="false" ht="27.75" hidden="false" customHeight="true" outlineLevel="0" collapsed="false">
      <c r="A43" s="50" t="s">
        <v>49</v>
      </c>
      <c r="B43" s="51"/>
      <c r="C43" s="52"/>
      <c r="D43" s="53" t="n">
        <v>9.8</v>
      </c>
      <c r="E43" s="53" t="n">
        <v>10.5</v>
      </c>
      <c r="F43" s="54" t="n">
        <v>10.8</v>
      </c>
      <c r="G43" s="54" t="n">
        <v>10.7</v>
      </c>
      <c r="H43" s="54" t="n">
        <v>10.4</v>
      </c>
      <c r="I43" s="54" t="n">
        <v>10</v>
      </c>
      <c r="J43" s="54" t="n">
        <v>9.6</v>
      </c>
      <c r="K43" s="54" t="n">
        <v>9.5</v>
      </c>
      <c r="L43" s="54" t="n">
        <v>9.5</v>
      </c>
      <c r="M43" s="54" t="n">
        <v>9.4</v>
      </c>
      <c r="N43" s="53" t="n">
        <v>9.3</v>
      </c>
      <c r="O43" s="55" t="n">
        <v>9.5</v>
      </c>
      <c r="P43" s="56" t="n">
        <v>9.6</v>
      </c>
    </row>
    <row r="44" customFormat="false" ht="27" hidden="false" customHeight="true" outlineLevel="0" collapsed="false">
      <c r="A44" s="57" t="s">
        <v>50</v>
      </c>
      <c r="B44" s="57"/>
      <c r="C44" s="57"/>
      <c r="D44" s="58" t="n">
        <v>13.4</v>
      </c>
      <c r="E44" s="58" t="n">
        <v>14.2</v>
      </c>
      <c r="F44" s="59" t="n">
        <v>14.4</v>
      </c>
      <c r="G44" s="59" t="n">
        <v>14.3</v>
      </c>
      <c r="H44" s="59" t="n">
        <v>14</v>
      </c>
      <c r="I44" s="59" t="n">
        <v>13.6</v>
      </c>
      <c r="J44" s="59" t="n">
        <v>13.2</v>
      </c>
      <c r="K44" s="59" t="n">
        <v>13.1</v>
      </c>
      <c r="L44" s="59" t="n">
        <v>13</v>
      </c>
      <c r="M44" s="59" t="n">
        <v>13</v>
      </c>
      <c r="N44" s="60" t="n">
        <v>13</v>
      </c>
      <c r="O44" s="61" t="n">
        <v>13.2</v>
      </c>
      <c r="P44" s="62" t="n">
        <v>13.4</v>
      </c>
    </row>
    <row r="45" customFormat="false" ht="18" hidden="false" customHeight="true" outlineLevel="0" collapsed="false">
      <c r="A45" s="63" t="s">
        <v>51</v>
      </c>
    </row>
  </sheetData>
  <mergeCells count="39">
    <mergeCell ref="A1:P1"/>
    <mergeCell ref="B2:C2"/>
    <mergeCell ref="B3:C3"/>
    <mergeCell ref="B4:C4"/>
    <mergeCell ref="B5:C5"/>
    <mergeCell ref="B6:C6"/>
    <mergeCell ref="B7:C7"/>
    <mergeCell ref="B8:C8"/>
    <mergeCell ref="B9:C9"/>
    <mergeCell ref="A10:A12"/>
    <mergeCell ref="B10:C10"/>
    <mergeCell ref="B13:C13"/>
    <mergeCell ref="B14:C14"/>
    <mergeCell ref="A15:A17"/>
    <mergeCell ref="B15:C15"/>
    <mergeCell ref="B18:C18"/>
    <mergeCell ref="B19:C19"/>
    <mergeCell ref="A20:A22"/>
    <mergeCell ref="B20:C20"/>
    <mergeCell ref="B23:C23"/>
    <mergeCell ref="B24:C24"/>
    <mergeCell ref="B25:C25"/>
    <mergeCell ref="B26:C26"/>
    <mergeCell ref="B27:C27"/>
    <mergeCell ref="B28:C28"/>
    <mergeCell ref="B29:C29"/>
    <mergeCell ref="A30:A32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4:C44"/>
  </mergeCells>
  <printOptions headings="false" gridLines="false" gridLinesSet="true" horizontalCentered="false" verticalCentered="false"/>
  <pageMargins left="0.39375" right="0.354166666666667" top="0.827083333333333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1:47:17Z</dcterms:created>
  <dc:creator>piotrj</dc:creator>
  <dc:description/>
  <dc:language>en-US</dc:language>
  <cp:lastModifiedBy>PiotrJ</cp:lastModifiedBy>
  <cp:lastPrinted>2013-06-26T09:29:01Z</cp:lastPrinted>
  <dcterms:modified xsi:type="dcterms:W3CDTF">2015-12-09T07:53:03Z</dcterms:modified>
  <cp:revision>0</cp:revision>
  <dc:subject/>
  <dc:title/>
</cp:coreProperties>
</file>