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nictwo" sheetId="1" state="visible" r:id="rId2"/>
    <sheet name="klu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Wyszczególnienie</t>
  </si>
  <si>
    <t xml:space="preserve">Poradnictwo Zawodowe</t>
  </si>
  <si>
    <t xml:space="preserve">Liczba osób,które skorzystały z usług poradnictwa zawodowego</t>
  </si>
  <si>
    <t xml:space="preserve">Poradnictwo indywidualne</t>
  </si>
  <si>
    <t xml:space="preserve">Poradnictwo grupowe</t>
  </si>
  <si>
    <t xml:space="preserve">liczba           osób objętych badaniami testowymi</t>
  </si>
  <si>
    <t xml:space="preserve">Liczba wizyt w ramach rozmowy doradczej</t>
  </si>
  <si>
    <t xml:space="preserve">liczba osób, które skorzystały z porady</t>
  </si>
  <si>
    <t xml:space="preserve">liczba grup</t>
  </si>
  <si>
    <t xml:space="preserve">liczba osób uczestniczących w spotkaniach grupowych</t>
  </si>
  <si>
    <t xml:space="preserve">w okresie sprawozdawczym</t>
  </si>
  <si>
    <t xml:space="preserve">razem</t>
  </si>
  <si>
    <t xml:space="preserve">kobiety</t>
  </si>
  <si>
    <t xml:space="preserve">Ogółem (w.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 (z wiersza 02)</t>
  </si>
  <si>
    <t xml:space="preserve">Zamieszkali na wsi</t>
  </si>
  <si>
    <t xml:space="preserve">05</t>
  </si>
  <si>
    <t xml:space="preserve">Młodzież do 24 lat</t>
  </si>
  <si>
    <t xml:space="preserve">06</t>
  </si>
  <si>
    <t xml:space="preserve">Absolwenci</t>
  </si>
  <si>
    <t xml:space="preserve">07</t>
  </si>
  <si>
    <t xml:space="preserve">Bezrobotni powyżej                        12 m-cy</t>
  </si>
  <si>
    <t xml:space="preserve">08</t>
  </si>
  <si>
    <t xml:space="preserve">Niepełnosprawni</t>
  </si>
  <si>
    <t xml:space="preserve">09</t>
  </si>
  <si>
    <t xml:space="preserve">Osoby uczestniczące        w zajęciach klubów pracy ogółem</t>
  </si>
  <si>
    <t xml:space="preserve">w tym</t>
  </si>
  <si>
    <t xml:space="preserve">wybrane kategorie bezrobotnych (z rubryki 2)</t>
  </si>
  <si>
    <t xml:space="preserve">zamieszkali na wsi</t>
  </si>
  <si>
    <t xml:space="preserve">mlodzież do 24 lat</t>
  </si>
  <si>
    <t xml:space="preserve">absolwenci</t>
  </si>
  <si>
    <t xml:space="preserve">pozostający bez pracy powyżej      12 miesięcy</t>
  </si>
  <si>
    <t xml:space="preserve">niepełno-sprawni</t>
  </si>
  <si>
    <t xml:space="preserve">Osoby które:</t>
  </si>
  <si>
    <t xml:space="preserve">rozpoczęły zajęcia</t>
  </si>
  <si>
    <t xml:space="preserve">24</t>
  </si>
  <si>
    <t xml:space="preserve">uczestniczyły w zajęciach</t>
  </si>
  <si>
    <t xml:space="preserve">25</t>
  </si>
  <si>
    <t xml:space="preserve">ukończyły zajęcia</t>
  </si>
  <si>
    <t xml:space="preserve">26</t>
  </si>
  <si>
    <t xml:space="preserve">podjęły pracę</t>
  </si>
  <si>
    <t xml:space="preserve">27</t>
  </si>
  <si>
    <t xml:space="preserve">rozpoczęły szkolenie po zakończeniu zajęć w klubie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2" style="0" width="2.7"/>
    <col collapsed="false" customWidth="true" hidden="false" outlineLevel="0" max="13" min="13" style="0" width="11.7"/>
    <col collapsed="false" customWidth="true" hidden="false" outlineLevel="0" max="16" min="16" style="0" width="7.14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4"/>
      <c r="M3" s="5" t="s">
        <v>3</v>
      </c>
      <c r="N3" s="5"/>
      <c r="O3" s="5"/>
      <c r="P3" s="6" t="s">
        <v>4</v>
      </c>
      <c r="Q3" s="6"/>
      <c r="R3" s="6"/>
      <c r="S3" s="6" t="s">
        <v>5</v>
      </c>
    </row>
    <row r="4" customFormat="false" ht="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7" t="s">
        <v>6</v>
      </c>
      <c r="N4" s="8" t="s">
        <v>7</v>
      </c>
      <c r="O4" s="8"/>
      <c r="P4" s="8" t="s">
        <v>8</v>
      </c>
      <c r="Q4" s="8" t="s">
        <v>9</v>
      </c>
      <c r="R4" s="8"/>
      <c r="S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 t="s">
        <v>10</v>
      </c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 t="s">
        <v>11</v>
      </c>
      <c r="L6" s="8" t="s">
        <v>12</v>
      </c>
      <c r="M6" s="8"/>
      <c r="N6" s="8" t="s">
        <v>11</v>
      </c>
      <c r="O6" s="8" t="s">
        <v>12</v>
      </c>
      <c r="P6" s="8"/>
      <c r="Q6" s="8" t="s">
        <v>11</v>
      </c>
      <c r="R6" s="8" t="s">
        <v>12</v>
      </c>
      <c r="S6" s="8"/>
    </row>
    <row r="7" customFormat="false" ht="13.5" hidden="false" customHeight="true" outlineLevel="0" collapsed="false">
      <c r="A7" s="8" t="n">
        <v>0</v>
      </c>
      <c r="B7" s="8"/>
      <c r="C7" s="8"/>
      <c r="D7" s="8"/>
      <c r="E7" s="8"/>
      <c r="F7" s="8"/>
      <c r="G7" s="8"/>
      <c r="H7" s="8"/>
      <c r="I7" s="8"/>
      <c r="J7" s="8"/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10" t="n">
        <v>6</v>
      </c>
      <c r="Q7" s="10" t="n">
        <v>7</v>
      </c>
      <c r="R7" s="10" t="n">
        <v>8</v>
      </c>
      <c r="S7" s="10" t="n">
        <v>9</v>
      </c>
    </row>
    <row r="8" customFormat="false" ht="21.95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11" t="s">
        <v>14</v>
      </c>
      <c r="K8" s="12" t="n">
        <f aca="false">K9+K10+K11</f>
        <v>659</v>
      </c>
      <c r="L8" s="13" t="n">
        <f aca="false">L9+L10+L11</f>
        <v>344</v>
      </c>
      <c r="M8" s="13" t="n">
        <f aca="false">M9+M10+M11</f>
        <v>659</v>
      </c>
      <c r="N8" s="13" t="n">
        <f aca="false">N9+N10+N11</f>
        <v>659</v>
      </c>
      <c r="O8" s="13" t="n">
        <f aca="false">O9+O10+O11</f>
        <v>344</v>
      </c>
      <c r="P8" s="14" t="n">
        <v>18</v>
      </c>
      <c r="Q8" s="13" t="n">
        <f aca="false">Q9+Q10+Q11</f>
        <v>291</v>
      </c>
      <c r="R8" s="13" t="n">
        <f aca="false">R9+R10+R11</f>
        <v>181</v>
      </c>
      <c r="S8" s="13" t="n">
        <f aca="false">S9+S10+S11</f>
        <v>275</v>
      </c>
    </row>
    <row r="9" customFormat="false" ht="21.95" hidden="false" customHeight="true" outlineLevel="0" collapsed="false">
      <c r="A9" s="15" t="s">
        <v>15</v>
      </c>
      <c r="B9" s="16" t="s">
        <v>16</v>
      </c>
      <c r="C9" s="16"/>
      <c r="D9" s="16"/>
      <c r="E9" s="16"/>
      <c r="F9" s="16"/>
      <c r="G9" s="16"/>
      <c r="H9" s="16"/>
      <c r="I9" s="16"/>
      <c r="J9" s="11" t="s">
        <v>17</v>
      </c>
      <c r="K9" s="17" t="n">
        <v>647</v>
      </c>
      <c r="L9" s="18" t="n">
        <v>338</v>
      </c>
      <c r="M9" s="18" t="n">
        <v>647</v>
      </c>
      <c r="N9" s="18" t="n">
        <v>647</v>
      </c>
      <c r="O9" s="18" t="n">
        <v>338</v>
      </c>
      <c r="P9" s="2" t="s">
        <v>18</v>
      </c>
      <c r="Q9" s="18" t="n">
        <v>291</v>
      </c>
      <c r="R9" s="18" t="n">
        <v>181</v>
      </c>
      <c r="S9" s="18" t="n">
        <v>275</v>
      </c>
    </row>
    <row r="10" customFormat="false" ht="21.95" hidden="false" customHeight="true" outlineLevel="0" collapsed="false">
      <c r="A10" s="15"/>
      <c r="B10" s="16" t="s">
        <v>19</v>
      </c>
      <c r="C10" s="16"/>
      <c r="D10" s="16"/>
      <c r="E10" s="16"/>
      <c r="F10" s="16"/>
      <c r="G10" s="16"/>
      <c r="H10" s="16"/>
      <c r="I10" s="16"/>
      <c r="J10" s="11" t="s">
        <v>20</v>
      </c>
      <c r="K10" s="17" t="n">
        <v>9</v>
      </c>
      <c r="L10" s="18" t="n">
        <v>5</v>
      </c>
      <c r="M10" s="18" t="n">
        <v>9</v>
      </c>
      <c r="N10" s="18" t="n">
        <v>9</v>
      </c>
      <c r="O10" s="18" t="n">
        <v>5</v>
      </c>
      <c r="P10" s="2" t="s">
        <v>18</v>
      </c>
      <c r="Q10" s="18" t="n">
        <v>0</v>
      </c>
      <c r="R10" s="18" t="n">
        <v>0</v>
      </c>
      <c r="S10" s="18" t="n">
        <v>0</v>
      </c>
    </row>
    <row r="11" customFormat="false" ht="21.95" hidden="false" customHeight="true" outlineLevel="0" collapsed="false">
      <c r="A11" s="15"/>
      <c r="B11" s="19" t="s">
        <v>21</v>
      </c>
      <c r="C11" s="19"/>
      <c r="D11" s="19"/>
      <c r="E11" s="19"/>
      <c r="F11" s="19"/>
      <c r="G11" s="19"/>
      <c r="H11" s="19"/>
      <c r="I11" s="19"/>
      <c r="J11" s="20" t="s">
        <v>22</v>
      </c>
      <c r="K11" s="21" t="n">
        <v>3</v>
      </c>
      <c r="L11" s="22" t="n">
        <v>1</v>
      </c>
      <c r="M11" s="22" t="n">
        <v>3</v>
      </c>
      <c r="N11" s="22" t="n">
        <v>3</v>
      </c>
      <c r="O11" s="22" t="n">
        <v>1</v>
      </c>
      <c r="P11" s="23" t="s">
        <v>18</v>
      </c>
      <c r="Q11" s="22" t="n">
        <v>0</v>
      </c>
      <c r="R11" s="22" t="n">
        <v>0</v>
      </c>
      <c r="S11" s="22" t="n">
        <v>0</v>
      </c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.95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6" t="s">
        <v>25</v>
      </c>
      <c r="K13" s="27" t="n">
        <v>189</v>
      </c>
      <c r="L13" s="14" t="n">
        <v>66</v>
      </c>
      <c r="M13" s="14" t="n">
        <v>189</v>
      </c>
      <c r="N13" s="14" t="n">
        <v>189</v>
      </c>
      <c r="O13" s="14" t="n">
        <v>66</v>
      </c>
      <c r="P13" s="13" t="s">
        <v>18</v>
      </c>
      <c r="Q13" s="14" t="n">
        <v>156</v>
      </c>
      <c r="R13" s="14" t="n">
        <v>49</v>
      </c>
      <c r="S13" s="14" t="n">
        <v>143</v>
      </c>
    </row>
    <row r="14" customFormat="false" ht="21.9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6" t="s">
        <v>27</v>
      </c>
      <c r="K14" s="17" t="n">
        <v>285</v>
      </c>
      <c r="L14" s="18" t="n">
        <v>170</v>
      </c>
      <c r="M14" s="18" t="n">
        <v>285</v>
      </c>
      <c r="N14" s="18" t="n">
        <v>285</v>
      </c>
      <c r="O14" s="18" t="n">
        <v>170</v>
      </c>
      <c r="P14" s="2" t="s">
        <v>18</v>
      </c>
      <c r="Q14" s="18" t="n">
        <v>242</v>
      </c>
      <c r="R14" s="18" t="n">
        <v>143</v>
      </c>
      <c r="S14" s="18" t="n">
        <v>145</v>
      </c>
    </row>
    <row r="15" customFormat="false" ht="21.9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6" t="s">
        <v>29</v>
      </c>
      <c r="K15" s="17" t="n">
        <v>291</v>
      </c>
      <c r="L15" s="18" t="n">
        <v>178</v>
      </c>
      <c r="M15" s="18" t="n">
        <v>291</v>
      </c>
      <c r="N15" s="18" t="n">
        <v>291</v>
      </c>
      <c r="O15" s="18" t="n">
        <v>178</v>
      </c>
      <c r="P15" s="2" t="s">
        <v>18</v>
      </c>
      <c r="Q15" s="18" t="n">
        <v>258</v>
      </c>
      <c r="R15" s="18" t="n">
        <v>15</v>
      </c>
      <c r="S15" s="18" t="n">
        <v>27</v>
      </c>
    </row>
    <row r="16" customFormat="false" ht="27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6" t="s">
        <v>31</v>
      </c>
      <c r="K16" s="17" t="n">
        <v>119</v>
      </c>
      <c r="L16" s="18" t="n">
        <v>76</v>
      </c>
      <c r="M16" s="18" t="n">
        <v>119</v>
      </c>
      <c r="N16" s="18" t="n">
        <v>119</v>
      </c>
      <c r="O16" s="18" t="n">
        <v>76</v>
      </c>
      <c r="P16" s="2" t="s">
        <v>18</v>
      </c>
      <c r="Q16" s="18" t="n">
        <v>14</v>
      </c>
      <c r="R16" s="18" t="n">
        <v>9</v>
      </c>
      <c r="S16" s="18" t="n">
        <v>49</v>
      </c>
    </row>
    <row r="17" customFormat="false" ht="21.9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6" t="s">
        <v>33</v>
      </c>
      <c r="K17" s="21" t="n">
        <v>38</v>
      </c>
      <c r="L17" s="22" t="n">
        <v>22</v>
      </c>
      <c r="M17" s="22" t="n">
        <v>38</v>
      </c>
      <c r="N17" s="22" t="n">
        <v>38</v>
      </c>
      <c r="O17" s="22" t="n">
        <v>22</v>
      </c>
      <c r="P17" s="23" t="s">
        <v>18</v>
      </c>
      <c r="Q17" s="22" t="n">
        <v>2</v>
      </c>
      <c r="R17" s="22" t="n">
        <v>1</v>
      </c>
      <c r="S17" s="22" t="n">
        <v>19</v>
      </c>
    </row>
  </sheetData>
  <mergeCells count="22">
    <mergeCell ref="A1:S1"/>
    <mergeCell ref="A2:J6"/>
    <mergeCell ref="K2:S2"/>
    <mergeCell ref="K3:L4"/>
    <mergeCell ref="M3:O3"/>
    <mergeCell ref="P3:R3"/>
    <mergeCell ref="S3:S4"/>
    <mergeCell ref="N4:O4"/>
    <mergeCell ref="Q4:R4"/>
    <mergeCell ref="K5:S5"/>
    <mergeCell ref="A7:J7"/>
    <mergeCell ref="A8:I8"/>
    <mergeCell ref="A9:A11"/>
    <mergeCell ref="B9:I9"/>
    <mergeCell ref="B10:I10"/>
    <mergeCell ref="B11:I11"/>
    <mergeCell ref="A12:S12"/>
    <mergeCell ref="A13:I13"/>
    <mergeCell ref="A14:I14"/>
    <mergeCell ref="A15:I15"/>
    <mergeCell ref="A16:I16"/>
    <mergeCell ref="A17:I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0" width="3.28"/>
    <col collapsed="false" customWidth="true" hidden="false" outlineLevel="0" max="4" min="4" style="0" width="18.99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12.7"/>
  </cols>
  <sheetData>
    <row r="1" customFormat="false" ht="31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0.25" hidden="false" customHeight="true" outlineLevel="0" collapsed="false">
      <c r="A2" s="2" t="s">
        <v>0</v>
      </c>
      <c r="B2" s="2"/>
      <c r="C2" s="2"/>
      <c r="D2" s="2" t="s">
        <v>34</v>
      </c>
      <c r="E2" s="2" t="s">
        <v>35</v>
      </c>
      <c r="F2" s="2"/>
      <c r="G2" s="2" t="s">
        <v>36</v>
      </c>
      <c r="H2" s="2"/>
      <c r="I2" s="2"/>
      <c r="J2" s="2"/>
      <c r="K2" s="2"/>
      <c r="L2" s="2"/>
    </row>
    <row r="3" customFormat="false" ht="51" hidden="false" customHeight="false" outlineLevel="0" collapsed="false">
      <c r="A3" s="2"/>
      <c r="B3" s="2"/>
      <c r="C3" s="2"/>
      <c r="D3" s="2"/>
      <c r="E3" s="2" t="s">
        <v>16</v>
      </c>
      <c r="F3" s="2" t="s">
        <v>19</v>
      </c>
      <c r="G3" s="2" t="s">
        <v>12</v>
      </c>
      <c r="H3" s="2" t="s">
        <v>37</v>
      </c>
      <c r="I3" s="2" t="s">
        <v>38</v>
      </c>
      <c r="J3" s="2" t="s">
        <v>39</v>
      </c>
      <c r="K3" s="2" t="s">
        <v>40</v>
      </c>
      <c r="L3" s="2" t="s">
        <v>41</v>
      </c>
    </row>
    <row r="4" customFormat="false" ht="21" hidden="false" customHeight="true" outlineLevel="0" collapsed="false">
      <c r="A4" s="2"/>
      <c r="B4" s="2"/>
      <c r="C4" s="2"/>
      <c r="D4" s="2" t="s">
        <v>10</v>
      </c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8" t="n">
        <v>0</v>
      </c>
      <c r="B5" s="8"/>
      <c r="C5" s="8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</row>
    <row r="6" customFormat="false" ht="40.5" hidden="false" customHeight="true" outlineLevel="0" collapsed="false">
      <c r="A6" s="29" t="s">
        <v>42</v>
      </c>
      <c r="B6" s="30" t="s">
        <v>43</v>
      </c>
      <c r="C6" s="11" t="s">
        <v>44</v>
      </c>
      <c r="D6" s="31" t="n">
        <v>198</v>
      </c>
      <c r="E6" s="32" t="n">
        <v>198</v>
      </c>
      <c r="F6" s="32" t="n">
        <v>0</v>
      </c>
      <c r="G6" s="32" t="n">
        <v>118</v>
      </c>
      <c r="H6" s="32" t="n">
        <v>105</v>
      </c>
      <c r="I6" s="32" t="n">
        <v>178</v>
      </c>
      <c r="J6" s="32" t="n">
        <v>198</v>
      </c>
      <c r="K6" s="32" t="n">
        <v>0</v>
      </c>
      <c r="L6" s="33" t="n">
        <v>0</v>
      </c>
    </row>
    <row r="7" customFormat="false" ht="40.5" hidden="false" customHeight="true" outlineLevel="0" collapsed="false">
      <c r="A7" s="29"/>
      <c r="B7" s="30" t="s">
        <v>45</v>
      </c>
      <c r="C7" s="11" t="s">
        <v>46</v>
      </c>
      <c r="D7" s="34" t="n">
        <v>198</v>
      </c>
      <c r="E7" s="2" t="n">
        <v>198</v>
      </c>
      <c r="F7" s="2" t="n">
        <v>0</v>
      </c>
      <c r="G7" s="2" t="n">
        <v>118</v>
      </c>
      <c r="H7" s="2" t="n">
        <v>105</v>
      </c>
      <c r="I7" s="2" t="n">
        <v>178</v>
      </c>
      <c r="J7" s="2" t="n">
        <v>198</v>
      </c>
      <c r="K7" s="2" t="n">
        <v>0</v>
      </c>
      <c r="L7" s="35" t="n">
        <v>0</v>
      </c>
    </row>
    <row r="8" customFormat="false" ht="40.5" hidden="false" customHeight="true" outlineLevel="0" collapsed="false">
      <c r="A8" s="29"/>
      <c r="B8" s="30" t="s">
        <v>47</v>
      </c>
      <c r="C8" s="11" t="s">
        <v>48</v>
      </c>
      <c r="D8" s="36" t="n">
        <v>198</v>
      </c>
      <c r="E8" s="37" t="n">
        <v>198</v>
      </c>
      <c r="F8" s="37" t="n">
        <v>0</v>
      </c>
      <c r="G8" s="37" t="n">
        <v>118</v>
      </c>
      <c r="H8" s="37" t="n">
        <v>105</v>
      </c>
      <c r="I8" s="37" t="n">
        <v>178</v>
      </c>
      <c r="J8" s="37" t="n">
        <v>198</v>
      </c>
      <c r="K8" s="37" t="n">
        <v>0</v>
      </c>
      <c r="L8" s="38" t="n">
        <v>0</v>
      </c>
    </row>
    <row r="9" customFormat="false" ht="40.5" hidden="false" customHeight="true" outlineLevel="0" collapsed="false">
      <c r="A9" s="29"/>
      <c r="B9" s="30" t="s">
        <v>49</v>
      </c>
      <c r="C9" s="11" t="s">
        <v>50</v>
      </c>
      <c r="D9" s="34" t="n">
        <v>35</v>
      </c>
      <c r="E9" s="2" t="n">
        <v>35</v>
      </c>
      <c r="F9" s="2" t="n">
        <v>0</v>
      </c>
      <c r="G9" s="2" t="n">
        <v>16</v>
      </c>
      <c r="H9" s="2" t="n">
        <v>18</v>
      </c>
      <c r="I9" s="2" t="n">
        <v>29</v>
      </c>
      <c r="J9" s="2" t="n">
        <v>35</v>
      </c>
      <c r="K9" s="2" t="n">
        <v>0</v>
      </c>
      <c r="L9" s="35" t="n">
        <v>0</v>
      </c>
    </row>
    <row r="10" customFormat="false" ht="40.5" hidden="false" customHeight="true" outlineLevel="0" collapsed="false">
      <c r="A10" s="29"/>
      <c r="B10" s="30" t="s">
        <v>51</v>
      </c>
      <c r="C10" s="11" t="s">
        <v>52</v>
      </c>
      <c r="D10" s="39" t="n">
        <v>4</v>
      </c>
      <c r="E10" s="23" t="n">
        <v>4</v>
      </c>
      <c r="F10" s="23" t="n">
        <v>0</v>
      </c>
      <c r="G10" s="23" t="n">
        <v>3</v>
      </c>
      <c r="H10" s="23" t="n">
        <v>2</v>
      </c>
      <c r="I10" s="23" t="n">
        <v>3</v>
      </c>
      <c r="J10" s="23" t="n">
        <v>4</v>
      </c>
      <c r="K10" s="23" t="n">
        <v>0</v>
      </c>
      <c r="L10" s="40" t="n">
        <v>0</v>
      </c>
    </row>
    <row r="11" customFormat="false" ht="35.25" hidden="false" customHeight="true" outlineLevel="0" collapsed="false">
      <c r="B11" s="41"/>
    </row>
  </sheetData>
  <mergeCells count="8">
    <mergeCell ref="A1:L1"/>
    <mergeCell ref="A2:C4"/>
    <mergeCell ref="D2:D3"/>
    <mergeCell ref="E2:F2"/>
    <mergeCell ref="G2:L2"/>
    <mergeCell ref="D4:L4"/>
    <mergeCell ref="A5:C5"/>
    <mergeCell ref="A6:A10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3:06:04Z</dcterms:created>
  <dc:creator>PUP</dc:creator>
  <dc:description/>
  <dc:language>en-US</dc:language>
  <cp:lastModifiedBy>naczelnik</cp:lastModifiedBy>
  <cp:lastPrinted>2004-01-13T06:48:26Z</cp:lastPrinted>
  <dcterms:modified xsi:type="dcterms:W3CDTF">2005-03-11T11:21:54Z</dcterms:modified>
  <cp:revision>0</cp:revision>
  <dc:subject/>
  <dc:title/>
</cp:coreProperties>
</file>