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dawcy" sheetId="1" state="visible" r:id="rId2"/>
  </sheets>
  <definedNames>
    <definedName function="false" hidden="false" localSheetId="0" name="_xlnm.Print_Area" vbProcedure="false">pracodawcy!$A$1:$K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740">
  <si>
    <t xml:space="preserve"> OFERTY PRACY PODZIAŁ NA PRACODAWCÓW. OKRES SPRAWOZDAWCZY OD 01-01-2006 DO 31-12-2006</t>
  </si>
  <si>
    <t xml:space="preserve"> LP </t>
  </si>
  <si>
    <t xml:space="preserve"> NAZWA PRACODAWCY </t>
  </si>
  <si>
    <t xml:space="preserve">Siedziba</t>
  </si>
  <si>
    <t xml:space="preserve">Razem</t>
  </si>
  <si>
    <t xml:space="preserve">Wyda-nych skierowań</t>
  </si>
  <si>
    <t xml:space="preserve">Niesubsy-diowana</t>
  </si>
  <si>
    <t xml:space="preserve">Prace interwen-cyjne</t>
  </si>
  <si>
    <t xml:space="preserve">Roboty publiczne</t>
  </si>
  <si>
    <t xml:space="preserve">Staż</t>
  </si>
  <si>
    <t xml:space="preserve">Przygoto-wanie zawodo-we</t>
  </si>
  <si>
    <t xml:space="preserve">Prace społecznie użyteczne</t>
  </si>
  <si>
    <t xml:space="preserve"> "AKODO" SPÓŁKA Z O.O. </t>
  </si>
  <si>
    <t xml:space="preserve"> Rembertów </t>
  </si>
  <si>
    <t xml:space="preserve"> "ANEX" - DANIEL MAREK </t>
  </si>
  <si>
    <t xml:space="preserve"> Przykona </t>
  </si>
  <si>
    <t xml:space="preserve"> "ANROB" - STEFANOWSKI ROBERT </t>
  </si>
  <si>
    <t xml:space="preserve"> Turek </t>
  </si>
  <si>
    <t xml:space="preserve"> "AUTO CZĘŚCI" PIOTR DROBENKA SKUP I SPRZEDAŻ SAMOCHODÓW </t>
  </si>
  <si>
    <t xml:space="preserve"> Tuliszków </t>
  </si>
  <si>
    <t xml:space="preserve"> "AUTO SERWIS" IRENEUSZ ŚWIERCZYŃSKI </t>
  </si>
  <si>
    <t xml:space="preserve"> "AUTO SERWIS" PRZEMYSŁAW ŚWIERCZYŃSKI </t>
  </si>
  <si>
    <t xml:space="preserve"> "BERMAN" BARTCZAK MACIEJ </t>
  </si>
  <si>
    <t xml:space="preserve"> "BIALCHEM GROUP" SP. Z O.O. </t>
  </si>
  <si>
    <t xml:space="preserve"> Dołhobyczów</t>
  </si>
  <si>
    <t xml:space="preserve"> "DREW-MEX'' HANDEL ARTYKUŁAMI PRZEMYSŁOWYMI J. BUKOWSKI </t>
  </si>
  <si>
    <t xml:space="preserve"> "DUKAT" WŁODZIMIERZ OLEK </t>
  </si>
  <si>
    <t xml:space="preserve"> "EMIKA" Marek Kocik </t>
  </si>
  <si>
    <t xml:space="preserve"> "EMKO" SP. Z O.O. </t>
  </si>
  <si>
    <t xml:space="preserve"> Stawiszyn </t>
  </si>
  <si>
    <t xml:space="preserve"> "HYDROSTAL" SP. Z O.O. </t>
  </si>
  <si>
    <t xml:space="preserve"> Konin </t>
  </si>
  <si>
    <t xml:space="preserve"> "LUKAS CONSULTING" - TRALEWSKI ŁUKASZ </t>
  </si>
  <si>
    <t xml:space="preserve"> "MAR-BUD" MARCIN ADAMCZEWSKI </t>
  </si>
  <si>
    <t xml:space="preserve"> "MARES" PPHU Maciej Pawlak </t>
  </si>
  <si>
    <t xml:space="preserve"> Łódź </t>
  </si>
  <si>
    <t xml:space="preserve"> "MARIA" IWONA MARIOLA WAWRZYNIAK </t>
  </si>
  <si>
    <t xml:space="preserve"> "MARTINA" BARCIŚ JAROSŁAW </t>
  </si>
  <si>
    <t xml:space="preserve"> "MATEO" MARIOLA URBAŃCZYK </t>
  </si>
  <si>
    <t xml:space="preserve"> "PIOMED" PRZEDSIĘBIORSTWO INNOWACYJNO-WDROŻENIOWE SP. Z O.O. </t>
  </si>
  <si>
    <t xml:space="preserve"> "RAQIB" ZAKŁAD USŁUGOWY GRZEGORZ SOBOLEWSKI </t>
  </si>
  <si>
    <t xml:space="preserve"> "SEKRET" SP. Z O.O. </t>
  </si>
  <si>
    <t xml:space="preserve"> "STOMATOLOGIA-MATUSZAK" ŁUKASZ MATUSZAK </t>
  </si>
  <si>
    <t xml:space="preserve"> Malanów </t>
  </si>
  <si>
    <t xml:space="preserve"> "ŚWIAT FRYZUR" LEŚNIAK ELŻBIETA </t>
  </si>
  <si>
    <t xml:space="preserve"> "TIBID" S.C. - T. TOMKIEWICZ K. BUDYNEK K. DRZEWIECKI </t>
  </si>
  <si>
    <t xml:space="preserve"> "WESTOL" WOŹNIAK BIS </t>
  </si>
  <si>
    <t xml:space="preserve"> Opatówek </t>
  </si>
  <si>
    <t xml:space="preserve"> AD EURO - SPED AGATA PERKOWSKA </t>
  </si>
  <si>
    <t xml:space="preserve"> Koło </t>
  </si>
  <si>
    <t xml:space="preserve"> AD-B0 S.C. B. DUDEK - M. BARTCZAK </t>
  </si>
  <si>
    <t xml:space="preserve"> ADAMUS ADAM TOMASZAK </t>
  </si>
  <si>
    <t xml:space="preserve"> AGENCJA NR 25 PKO BP SA 1637 </t>
  </si>
  <si>
    <t xml:space="preserve"> AGENCJA REKLAMOWA "NOVUM" PIOTR SIEWRUK </t>
  </si>
  <si>
    <t xml:space="preserve"> Gubin </t>
  </si>
  <si>
    <t xml:space="preserve"> AGENCJA RESTRUKTURYZACJI I MODERNIZACJI ROLNICTWA </t>
  </si>
  <si>
    <t xml:space="preserve"> Poznań </t>
  </si>
  <si>
    <t xml:space="preserve"> AGENCJE HANDLOWO-USŁUGOWE MAXPERT-MACIEJ ZARADZKI </t>
  </si>
  <si>
    <t xml:space="preserve"> AIG BANK POLSKA SPÓŁKA AKCYJNA </t>
  </si>
  <si>
    <t xml:space="preserve"> Wrocław </t>
  </si>
  <si>
    <t xml:space="preserve"> AJ GROUP SP. Z O.O. </t>
  </si>
  <si>
    <t xml:space="preserve"> Zielona Góra</t>
  </si>
  <si>
    <t xml:space="preserve"> AKADEMIA ROLNICZA IM. AUGUSTA CIESZKOWSKIEGO </t>
  </si>
  <si>
    <t xml:space="preserve"> AMBRO MARCIN AMBROZIAK </t>
  </si>
  <si>
    <t xml:space="preserve"> ANDREWEX - ANDRZEJ OPŁATEK </t>
  </si>
  <si>
    <t xml:space="preserve"> ANDREWEX SP. Z O.O. </t>
  </si>
  <si>
    <t xml:space="preserve"> APTEKA PRYWATNA "MALINKA" MARLENA PRĄDZYŃSKA </t>
  </si>
  <si>
    <t xml:space="preserve"> ART SOFT SPÓŁKA Z O.O. </t>
  </si>
  <si>
    <t xml:space="preserve"> ATLANTIC-PLUS SP. Z O.O. </t>
  </si>
  <si>
    <t xml:space="preserve"> AUTO - HANDEL - TRANSPORT "GILTRANS" KAROL GIL </t>
  </si>
  <si>
    <t xml:space="preserve"> Dobra </t>
  </si>
  <si>
    <t xml:space="preserve"> AUTO MARKET- IRENEUSZ ROSIAK </t>
  </si>
  <si>
    <t xml:space="preserve"> AWG POLONEZ TOMASZ DĘBOWSKI </t>
  </si>
  <si>
    <t xml:space="preserve"> BAR "FAJRANT" GRAŻYNA CEPOWSKA </t>
  </si>
  <si>
    <t xml:space="preserve"> BAR METEORA - ARTUR REJER </t>
  </si>
  <si>
    <t xml:space="preserve"> BESTSELLER S.C. </t>
  </si>
  <si>
    <t xml:space="preserve"> BETONIARSTWO-ZYGMUNT SULEJ </t>
  </si>
  <si>
    <t xml:space="preserve"> Kawęczyn </t>
  </si>
  <si>
    <t xml:space="preserve"> BIBLIOTEKA PUBLICZNA GMINY TUREK W SŁODKOWIE </t>
  </si>
  <si>
    <t xml:space="preserve"> BIO EKO ENERGIA </t>
  </si>
  <si>
    <t xml:space="preserve"> BiR SKLEP MONOPOLOWY BEATA BINIEWICZ </t>
  </si>
  <si>
    <t xml:space="preserve"> BIURO DORADZTWA B.H.P. I P.POŻ. - WOJCIECH TARGOWSKI </t>
  </si>
  <si>
    <t xml:space="preserve"> BIURO POSELSKIE ZBIGNIEWA DOLATY </t>
  </si>
  <si>
    <t xml:space="preserve"> Gniezno </t>
  </si>
  <si>
    <t xml:space="preserve"> BIURO RACHUNKOWE "UNIKS" ARTUR GRZYMOWICZ </t>
  </si>
  <si>
    <t xml:space="preserve"> BIURO RACHUNKOWE DANA - DANUTA DĄBKOWSKA </t>
  </si>
  <si>
    <t xml:space="preserve"> BIURO ROZLICZENIOWE ATENA </t>
  </si>
  <si>
    <t xml:space="preserve"> BIZNES PARTNER POŚREDNICTWO FINANSOWE MARIUSZ JEZIORSKI </t>
  </si>
  <si>
    <t xml:space="preserve"> Kalisz </t>
  </si>
  <si>
    <t xml:space="preserve"> BLACHARSTWO LAKIERNICTWO SAMOCHODOWE - WOJCIECH JENEROWICZ </t>
  </si>
  <si>
    <t xml:space="preserve"> BLACHARSTWO-LAKIERNICTWO POJAZDOWE - HENRYK ANTCZAK </t>
  </si>
  <si>
    <t xml:space="preserve"> BOX - PACK MIROSŁAW OLAS </t>
  </si>
  <si>
    <t xml:space="preserve"> BR HOLLAND SPÓŁKA Z O.O.-ARTUR SCHADE </t>
  </si>
  <si>
    <t xml:space="preserve"> BRUKARSTWO-KRZYSZTOF WARZYCH </t>
  </si>
  <si>
    <t xml:space="preserve"> BUDOFACH RYSZARD KACPRZAK </t>
  </si>
  <si>
    <t xml:space="preserve"> Brudzew </t>
  </si>
  <si>
    <t xml:space="preserve"> BUDOWNICTWO-MARKETING OLTUR </t>
  </si>
  <si>
    <t xml:space="preserve"> BURSA SZKOLNA W TURKU </t>
  </si>
  <si>
    <t xml:space="preserve"> CECH RZEMIOSŁ RÓŻNYCH-TUREK </t>
  </si>
  <si>
    <t xml:space="preserve"> CENTERGUM-GRZEGORZ KICIŃSKI </t>
  </si>
  <si>
    <t xml:space="preserve"> CENTRUM CERAMIKI "PŁYTOMEX" HURT - DETAL- ELŻBIETA BOCIAN </t>
  </si>
  <si>
    <t xml:space="preserve"> CENTRUM DORADCZO-FINANSOWE DEWIZA </t>
  </si>
  <si>
    <t xml:space="preserve"> CENTRUM NAUKI "EUREKA" W KOLE </t>
  </si>
  <si>
    <t xml:space="preserve"> CENTRUM SZKOLENIOWE WIEDZA </t>
  </si>
  <si>
    <t xml:space="preserve"> DAVO DAWID ROSIAK </t>
  </si>
  <si>
    <t xml:space="preserve"> DAWIDOR - DAWID DĄBKOWSKI - GALAKTICK BLUE </t>
  </si>
  <si>
    <t xml:space="preserve"> DAWOL AGNIESZKA KĄPIELSKA </t>
  </si>
  <si>
    <t xml:space="preserve"> DERRIEN SP. Z O.O. </t>
  </si>
  <si>
    <t xml:space="preserve"> DGP DOZORBUD GRUPA POLSKA SP. Z O.O. </t>
  </si>
  <si>
    <t xml:space="preserve"> Legnica </t>
  </si>
  <si>
    <t xml:space="preserve"> DOM POMOCY SPOŁECZNEJ W SKĘCZNIEWIE </t>
  </si>
  <si>
    <t xml:space="preserve"> DOMATOR - SP. Z O.O. </t>
  </si>
  <si>
    <t xml:space="preserve"> DOMCAR SP. Z O.O. </t>
  </si>
  <si>
    <t xml:space="preserve"> DREW-PAK PRODUKCJA HANDEL USŁUGI KRZYSZTOF BARTCZAK </t>
  </si>
  <si>
    <t xml:space="preserve"> Władysławó </t>
  </si>
  <si>
    <t xml:space="preserve"> DREWMAR - KĘDZIERSKI MARCIN </t>
  </si>
  <si>
    <t xml:space="preserve"> DROGERIA EKO-NATURA JACEK WŁODZIMIERZ </t>
  </si>
  <si>
    <t xml:space="preserve"> DROP SPÓŁKA AKCYJNA </t>
  </si>
  <si>
    <t xml:space="preserve"> Ostrów Wielkopolski</t>
  </si>
  <si>
    <t xml:space="preserve"> DTO MEBLE TOMASZ ONDERSKI </t>
  </si>
  <si>
    <t xml:space="preserve"> Kłodawa </t>
  </si>
  <si>
    <t xml:space="preserve"> DZIERAN BOŻENA </t>
  </si>
  <si>
    <t xml:space="preserve"> EK ELEKTROKABEL FABRYKA KABLI KAROLAK I SYNOWIE S.J. </t>
  </si>
  <si>
    <t xml:space="preserve"> EKO- BRUK LIDIA UZNAŃSKA </t>
  </si>
  <si>
    <t xml:space="preserve"> Władysławów</t>
  </si>
  <si>
    <t xml:space="preserve"> EKO-CAR - JANUSZ ŚMIECHOWSKI </t>
  </si>
  <si>
    <t xml:space="preserve"> ELEKTROMECHANIKA POJAZDOWA AUTO-KOMIS AUTO-POMOC T. JASIŃSKI </t>
  </si>
  <si>
    <t xml:space="preserve"> EM-WORLD POLSKA MAGDALENA GÓRSKA </t>
  </si>
  <si>
    <t xml:space="preserve"> ENTRIM KOCIŃSKA EWA </t>
  </si>
  <si>
    <t xml:space="preserve"> ETOILA SP. Z O.O. </t>
  </si>
  <si>
    <t xml:space="preserve"> EUROPEX-ANDRZEJ LICHAWSKI </t>
  </si>
  <si>
    <t xml:space="preserve"> F.H.U. "TUR- OPAK" KONOPCZYŃSKA DAGMARA </t>
  </si>
  <si>
    <t xml:space="preserve"> FABRYKA MEBLI IMPORT-EXPORT HURT-DETAL - ANDRZEJ GAWIN </t>
  </si>
  <si>
    <t xml:space="preserve"> Międzybórz </t>
  </si>
  <si>
    <t xml:space="preserve"> FABRYKA URZĄDZEŃ GÓRNICTWA ODKRYWKOWEGO W KONINIE </t>
  </si>
  <si>
    <t xml:space="preserve"> FHU KANGUR - ZBIGNIEW NAJBERG </t>
  </si>
  <si>
    <t xml:space="preserve"> Władysławów </t>
  </si>
  <si>
    <t xml:space="preserve"> FINANSER - PIOTR PIASKOWSKI </t>
  </si>
  <si>
    <t xml:space="preserve"> FIRMA "GAWRON" </t>
  </si>
  <si>
    <t xml:space="preserve"> FIRMA "IGNACZAK" PRODUKCJA I HANDEL HURTOWY I DETALICZNY </t>
  </si>
  <si>
    <t xml:space="preserve"> FIRMA ASO URSZULA KOŃCZAK </t>
  </si>
  <si>
    <t xml:space="preserve"> Rzgów </t>
  </si>
  <si>
    <t xml:space="preserve"> FIRMA BUDOWLANA "GRANIT BRUK" </t>
  </si>
  <si>
    <t xml:space="preserve"> FIRMA FINANSOWO-UBEZPIECZENIOWA "DAW" DAWID WALCZAK </t>
  </si>
  <si>
    <t xml:space="preserve"> FIRMA HANDLOWA "ELIZABET" ELŻBIETA DOMINIAK </t>
  </si>
  <si>
    <t xml:space="preserve"> FIRMA HANDLOWA "MARIO" MARIUSZ PSZCZÓŁKOWSKI </t>
  </si>
  <si>
    <t xml:space="preserve"> FIRMA HANDLOWO PRODUKCYJNO USŁUGOWA "GEORG" G. PIERGIES </t>
  </si>
  <si>
    <t xml:space="preserve"> FIRMA HANDLOWO USŁUGOWA "AS BIS" S.C. </t>
  </si>
  <si>
    <t xml:space="preserve"> FIRMA HANDLOWO USŁUGOWA FARMER - IZABELA TOMCZYK </t>
  </si>
  <si>
    <t xml:space="preserve"> FIRMA HANDLOWO USŁUGOWA REMIK - PIOTR ANTONIAK </t>
  </si>
  <si>
    <t xml:space="preserve"> FIRMA HANDLOWO-PRODUKCYJNO-USŁUGOWA "TOMBUT" A. TOMTAŁA </t>
  </si>
  <si>
    <t xml:space="preserve"> FIRMA HANDLOWO-USŁUGOWA - SETI </t>
  </si>
  <si>
    <t xml:space="preserve"> FIRMA HANDLOWO-USŁUGOWA DANIEL BARTCZAK </t>
  </si>
  <si>
    <t xml:space="preserve"> FIRMA HANDLOWO-USŁUGOWA MEDIATOR </t>
  </si>
  <si>
    <t xml:space="preserve"> FIRMA HANDLOWO-USŁUGOWA URSZULA LAMENT </t>
  </si>
  <si>
    <t xml:space="preserve"> FIRMA HANDLOWO-USŁUGOWA-JOLANTA KOSZELA </t>
  </si>
  <si>
    <t xml:space="preserve"> FIRMA USŁUGOWA "IMPRESJA" </t>
  </si>
  <si>
    <t xml:space="preserve"> FIRMA USŁUGOWA "ORAY" WIESŁAWA PAPIERSKA </t>
  </si>
  <si>
    <t xml:space="preserve"> FIRMA USŁUGOWO-HANDLOWA-WEDA-SERWICE </t>
  </si>
  <si>
    <t xml:space="preserve"> FPUH "DOM" TADEUSZ WŁODARCZYK </t>
  </si>
  <si>
    <t xml:space="preserve"> G i H GRAŻYNA PRAŻANOWSKA </t>
  </si>
  <si>
    <t xml:space="preserve"> GABINET KOSMETYKI I MASAŻU "BELLISSIMA" JOANNA MACUDZIŃSKA </t>
  </si>
  <si>
    <t xml:space="preserve"> GALANTERIA SKÓRZANA PAWŁOS </t>
  </si>
  <si>
    <t xml:space="preserve"> GEO-KOM-PAP KRAWCZYK KRYSTIAN </t>
  </si>
  <si>
    <t xml:space="preserve"> GETIN BANK S.A. ODDZIAŁ W TURKU </t>
  </si>
  <si>
    <t xml:space="preserve"> GIMNAZJUM IM. K.K. BACZYŃSKIEGO W GRZYMISZEWIE </t>
  </si>
  <si>
    <t xml:space="preserve"> GIMNAZJUM W MALANOWIE </t>
  </si>
  <si>
    <t xml:space="preserve"> GIMNAZJUM W ŻUKACH </t>
  </si>
  <si>
    <t xml:space="preserve"> GMINNA BIBLIOTEKA PUBLICZNA W PRZYKONIE </t>
  </si>
  <si>
    <t xml:space="preserve"> GMINNA SPÓŁDZIELNIA SAMOPOMOC CHŁOPSKA W DOBREJ </t>
  </si>
  <si>
    <t xml:space="preserve"> GMINNA SPÓŁDZIELNIA SAMOPOMOC CHŁOPSKA W TURKU </t>
  </si>
  <si>
    <t xml:space="preserve"> GMINNA SPÓŁDZIELNIA SAMOPOMOC CHŁOPSKA WŁADYSŁAWÓW </t>
  </si>
  <si>
    <t xml:space="preserve"> GMINNE CENTRUM KULTURY I SPORTU W MALANOWIE </t>
  </si>
  <si>
    <t xml:space="preserve"> GMINNE PRZEDSZKOLE W BRUDZEWIE </t>
  </si>
  <si>
    <t xml:space="preserve"> GMINNY OŚRODEK KULTURY WE WŁADYSŁAWOWIE </t>
  </si>
  <si>
    <t xml:space="preserve"> GMINNY OŚRODEK POMOCY SPOŁECZNEJ W MALANOWIE </t>
  </si>
  <si>
    <t xml:space="preserve"> GMINNY OŚRODEK POMOCY SPOŁECZNEJ W PRZYKONIE </t>
  </si>
  <si>
    <t xml:space="preserve"> GMINNY OŚRODEK POMOCY SPOŁECZNEJ W TURKU </t>
  </si>
  <si>
    <t xml:space="preserve"> GMINNY ZESPÓŁ EKONOMICZNO-ADMINISTRACYJNY OŚWIATY-TULISZKÓW </t>
  </si>
  <si>
    <t xml:space="preserve"> GMINNY ZESPÓŁ OBSŁUGI OŚWIATY W MALANOWIE </t>
  </si>
  <si>
    <t xml:space="preserve"> GOBUD MATERIAŁY BUDOWLANE </t>
  </si>
  <si>
    <t xml:space="preserve"> GOSPODARSTWO ROLNE BRUDZYŃ PAWEŁ BARTCZAK </t>
  </si>
  <si>
    <t xml:space="preserve"> GOSPODARSTWO ROLNO-HODOWLANE- JESIOŁOWSKI B. i L. </t>
  </si>
  <si>
    <t xml:space="preserve"> GÓRSKA GRAŻYNA </t>
  </si>
  <si>
    <t xml:space="preserve"> GROMBTRANS SŁAWOMIR PRZYBYŁA </t>
  </si>
  <si>
    <t xml:space="preserve"> GWARANT - POZNAŃ SP. Z O. O. </t>
  </si>
  <si>
    <t xml:space="preserve"> HANDEL ART. RÓŻNYMI ORAZ SPRZEDAŻ OBWOŹNA PAWŁOWSKI ANDRZEJ </t>
  </si>
  <si>
    <t xml:space="preserve"> HANDEL ART. SPOŻ. I PRZEMYSŁOWYMI - DOPIERALSKA TERESA </t>
  </si>
  <si>
    <t xml:space="preserve"> HANDEL ART. SPOŻYWCZO-PRZEMYSŁOWYMI-MARIA GRAUMAN </t>
  </si>
  <si>
    <t xml:space="preserve"> HANDEL ARTYKUŁAMI SPOŻYWCZO-PRZEMYSŁOWYMI-BEATA DOPIERALSKA </t>
  </si>
  <si>
    <t xml:space="preserve"> HANDEL ARTYKUŁAMI SPOŻYWCZYMI I PRZEMYSŁOWYMI ANNA CZERNIAK </t>
  </si>
  <si>
    <t xml:space="preserve"> HANDEL ARTYKUŁAMI SPOŻYWCZYMI-ZDZISŁAW CHRZĘŚCIEWSKI </t>
  </si>
  <si>
    <t xml:space="preserve"> HANDEL ARTYKUŁAMI WIELOBRANŻOWYMI-WOJTASIK ELŻBIETA </t>
  </si>
  <si>
    <t xml:space="preserve"> HIGHWAY - MARIA URBANIAK </t>
  </si>
  <si>
    <t xml:space="preserve"> HIGIENA SYSTEM SP. Z O.O. </t>
  </si>
  <si>
    <t xml:space="preserve"> Bielsko-Bi </t>
  </si>
  <si>
    <t xml:space="preserve"> HURTOWANIA OLEJÓW I PALIW OLKOP GABRIEL KROPKOWSKI </t>
  </si>
  <si>
    <t xml:space="preserve"> Parchowo </t>
  </si>
  <si>
    <t xml:space="preserve"> HURTOWNIA "RES"- WŁADYSŁAW MISIAK </t>
  </si>
  <si>
    <t xml:space="preserve"> HURTOWNIA ARTYKUŁÓW PRZEMYSŁOWYCH - JÓZEF ANDRZEJEWSKI </t>
  </si>
  <si>
    <t xml:space="preserve"> HURTOWNIA OWOCOWO-WARZYWNA IRENEUSZ WALKOWSKI </t>
  </si>
  <si>
    <t xml:space="preserve"> HURTOWNIA OWOCÓW I WARZYW - MIROSŁAW MICHALAK </t>
  </si>
  <si>
    <t xml:space="preserve"> HYDRO-INSTAL RADOSŁAW JAKUBOWSKI </t>
  </si>
  <si>
    <t xml:space="preserve"> IGNACZAK-JANCY MAŁGORZATA DANUTA </t>
  </si>
  <si>
    <t xml:space="preserve"> IMPEL CLEANING SPÓŁKA Z O.O. </t>
  </si>
  <si>
    <t xml:space="preserve"> INDYWIDUALNA PRAKTYKA STOMATOLOGICZNA ANNA WĄSIKIEWICZ </t>
  </si>
  <si>
    <t xml:space="preserve"> INFOBASE SYSTEMY INFORMATYCZNE SP. J. </t>
  </si>
  <si>
    <t xml:space="preserve"> INJELEC POLAND SP. Z O.O. </t>
  </si>
  <si>
    <t xml:space="preserve"> INSBUD-AGPOL MAREK DOMIŃSKI </t>
  </si>
  <si>
    <t xml:space="preserve"> INSTALATORSTWO ELEKTRYCZNE WYKONYWANIE PRAC BUDOWLANYCH </t>
  </si>
  <si>
    <t xml:space="preserve"> INSTALATORSTWO GAZOWE AUTO-GAZ-MIROSŁAW SAKWA </t>
  </si>
  <si>
    <t xml:space="preserve"> INVEST-BANK S.A. </t>
  </si>
  <si>
    <t xml:space="preserve"> INWEMER </t>
  </si>
  <si>
    <t xml:space="preserve"> Zduńska Wo </t>
  </si>
  <si>
    <t xml:space="preserve"> INWEMER SYSTEM SP Z O.O. ZAKŁAD PRACY CHRONIONEJ </t>
  </si>
  <si>
    <t xml:space="preserve"> Piotrków T </t>
  </si>
  <si>
    <t xml:space="preserve"> KANCELARIA PODATKOWA MGR INŻ. JACEK GUZIKOWSKI </t>
  </si>
  <si>
    <t xml:space="preserve"> KAR-BUD KUSZYŃSKI KAROL </t>
  </si>
  <si>
    <t xml:space="preserve"> KAROL - AUGYSTYNIAK WIOLETTA JOLANTA </t>
  </si>
  <si>
    <t xml:space="preserve"> KAWIARNIA-RESTAURACJA PARADISO </t>
  </si>
  <si>
    <t xml:space="preserve"> KIMI SPÓŁKA Z O. O. </t>
  </si>
  <si>
    <t xml:space="preserve"> KIOSK RUCHU NR 210 WIESŁAW MANKIEWICZ </t>
  </si>
  <si>
    <t xml:space="preserve"> KODAK EXPRESS - CYFROWY ŚWIAT USŁUGI I HANDEL ART. FOTOGRAFICZNYMI </t>
  </si>
  <si>
    <t xml:space="preserve"> KOMENDA POWIATOWA PAŃSTWOWEJ STRAŻY POŻARNEJ </t>
  </si>
  <si>
    <t xml:space="preserve"> KOMENDA POWIATOWA POLICJI W TURKU </t>
  </si>
  <si>
    <t xml:space="preserve"> KOMIS RZECZY UŻYWANYCH PROCH PAULINA </t>
  </si>
  <si>
    <t xml:space="preserve"> KOMORNIK SĄDOWY REWIRU II PRZY SĄDZIE REJONOWYM W TURKU </t>
  </si>
  <si>
    <t xml:space="preserve"> KOPALNIA WĘGLA BRUNATNEGO ADAMÓW S.A. </t>
  </si>
  <si>
    <t xml:space="preserve"> KORINEX-JADWIGA BOGACZ </t>
  </si>
  <si>
    <t xml:space="preserve"> KORONA JACOLIK - JACOLIK AURELIA </t>
  </si>
  <si>
    <t xml:space="preserve"> KRAWIECTWO KONFEKCYJNE-KRZYSZTOF STEFANIAK </t>
  </si>
  <si>
    <t xml:space="preserve"> KRUSZ - GEO WIELKOPOLSKIE KOPALNIE SP. Z O.O. </t>
  </si>
  <si>
    <t xml:space="preserve"> KRYSTYNA STRASZEWSKA </t>
  </si>
  <si>
    <t xml:space="preserve"> KWIACIARNIA-JADWIGA NOWINOWSKA </t>
  </si>
  <si>
    <t xml:space="preserve"> KWIATY - JULIUSZ MACIEJEWSKI </t>
  </si>
  <si>
    <t xml:space="preserve"> LABORATORIUM TECHNIKI DENTYSTYCZNEJ "PRODENT" W. BIEDZIAK </t>
  </si>
  <si>
    <t xml:space="preserve"> LASY PAŃSTWOWE-NADLEŚNICTWO TUREK </t>
  </si>
  <si>
    <t xml:space="preserve"> LEADER SCHOOL-GRZEGORZ PACYNKO </t>
  </si>
  <si>
    <t xml:space="preserve"> LECZNICA DLA ZWIERZĄT PIOTR KWIECIŃSKI </t>
  </si>
  <si>
    <t xml:space="preserve"> LECZNICA DLA ZWIERZĄT SPÓŁKA JAWNA MUSZYŃSKI JAN I WSPÓLNICY </t>
  </si>
  <si>
    <t xml:space="preserve"> LEK.WET.PIOTR MACIEJEWSKI </t>
  </si>
  <si>
    <t xml:space="preserve"> LIGA OBRONY KRAJU BZG ODDZIAŁ W POZNANIU </t>
  </si>
  <si>
    <t xml:space="preserve"> LIGA OBRONY KRAJU OŚRODEK SZKOLENIA ZAWODWOEGO KIEROWCÓW </t>
  </si>
  <si>
    <t xml:space="preserve"> LIMONA SPÓŁKA Z OGRANICZONĄ ODPOWIEDZIALNOŚCIĄ </t>
  </si>
  <si>
    <t xml:space="preserve"> LINDA Sp. Z O.O. </t>
  </si>
  <si>
    <t xml:space="preserve"> LINDA SP. Z O.O. -ZAKŁAD PRODUKCYJNY W CHRAPCZEWIE </t>
  </si>
  <si>
    <t xml:space="preserve"> LUDOWY BANK SPÓŁDZIELCZY </t>
  </si>
  <si>
    <t xml:space="preserve"> Strzałkowo </t>
  </si>
  <si>
    <t xml:space="preserve"> LUX-DOM ZOFIA PAWLICKA-TUREK </t>
  </si>
  <si>
    <t xml:space="preserve"> MACUDZIŃSKA MAŁGORZATA </t>
  </si>
  <si>
    <t xml:space="preserve"> MAŁA GASTRONOMIA - SPRZEDAŻ LODÓW Z AUTOMATÓW PELAGIA STUSEK </t>
  </si>
  <si>
    <t xml:space="preserve"> MAŁA GASTRONOMIA DARIUSZ OWCZAREK </t>
  </si>
  <si>
    <t xml:space="preserve"> MAŁA GASTRONOMIA PIOTR PŁUCIENNICZAK </t>
  </si>
  <si>
    <t xml:space="preserve"> MAŁA GASTRONOMIA, STOŁÓWKA-GRAŻYNA CIECHANOWICZ </t>
  </si>
  <si>
    <t xml:space="preserve"> MARK-TRANS-INSTALATOR MEDYCKI MAREK </t>
  </si>
  <si>
    <t xml:space="preserve"> MARKO EWA KOTLESZKA </t>
  </si>
  <si>
    <t xml:space="preserve"> MARLEX FIRMA TRANSPORTOWA - ZENON PRZYBYLSKI </t>
  </si>
  <si>
    <t xml:space="preserve"> MARLEX MARIANNA PRZYBYLSKA </t>
  </si>
  <si>
    <t xml:space="preserve"> MARO BUD S.C. PRZEDSIĘBIORSTWO BUDOWLANE </t>
  </si>
  <si>
    <t xml:space="preserve"> MASARNIA - JÓZEF ŚCIBOR </t>
  </si>
  <si>
    <t xml:space="preserve"> MAXI MODA - BEATA KĘSKA </t>
  </si>
  <si>
    <t xml:space="preserve"> MAZUREK SZCZEPAN HANDEL-USŁUGI-UBEZPIECZENIA </t>
  </si>
  <si>
    <t xml:space="preserve"> MECHANIKA MASZYN IRMECH-IRENEUSZ KOŁODZIEJCZAK </t>
  </si>
  <si>
    <t xml:space="preserve"> MECHANIKA POJAZDOWA-A.KRAUZE </t>
  </si>
  <si>
    <t xml:space="preserve"> MECHANIKA POJAZDOWA-TRZMIELEWSKI TADEUSZ </t>
  </si>
  <si>
    <t xml:space="preserve"> MEMA-KRZYSZTOF PUZIO </t>
  </si>
  <si>
    <t xml:space="preserve"> MICHALAK ZBIGNIEW </t>
  </si>
  <si>
    <t xml:space="preserve"> MIEJSKA I POWIATOWA BIBLIOTEKA PUBLICZNA W TURKU </t>
  </si>
  <si>
    <t xml:space="preserve"> MIEJSKI DOM KULTURY </t>
  </si>
  <si>
    <t xml:space="preserve"> MIEJSKI OŚRODEK POMOCY SPOŁECZNEJ W TURKU </t>
  </si>
  <si>
    <t xml:space="preserve"> MIEJSKI ZESPÓŁ OBSŁUGI SZKÓŁ I PRZEDSZKOLI </t>
  </si>
  <si>
    <t xml:space="preserve"> MIEJSKO GMINNY OŚRODEK KULTURY W DOBREJ </t>
  </si>
  <si>
    <t xml:space="preserve"> MIEJSKO GMINNY OŚRODEK KULTURY W TULISZKOWIE </t>
  </si>
  <si>
    <t xml:space="preserve"> MIEJSKO-GMINNY OŚRODEK POMOCY SPOŁECZNEJ W DOBREJ </t>
  </si>
  <si>
    <t xml:space="preserve"> MIEJSKO-GMINNY OŚRODEK POMOCY SPOŁECZNEJ W TULISZKOWIE </t>
  </si>
  <si>
    <t xml:space="preserve"> MILKOP SP.J. MATERLIŃSKI, KACZMAREK </t>
  </si>
  <si>
    <t xml:space="preserve"> MIRANDA SPÓŁKA Z O.O. </t>
  </si>
  <si>
    <t xml:space="preserve"> MIRANDA-SERWIS SP. Z O.O. </t>
  </si>
  <si>
    <t xml:space="preserve"> MLECZARNIA TUREK SP. Z.O.O. </t>
  </si>
  <si>
    <t xml:space="preserve"> MODNE KRAWIECTWO - USŁUGI TERESA JANASZKIEWICZ </t>
  </si>
  <si>
    <t xml:space="preserve"> MONIKA JABŁOŃSKA "eM-BUT" </t>
  </si>
  <si>
    <t xml:space="preserve"> MONROB MONIKA STASIAK </t>
  </si>
  <si>
    <t xml:space="preserve"> MONTAŻ INSTALACJI SANITARNYCH I C.O. ZBIGNIEW MUCHAŁA </t>
  </si>
  <si>
    <t xml:space="preserve"> MULTI-MED SP. Z O.O. </t>
  </si>
  <si>
    <t xml:space="preserve"> N.Z.O.Z. PRACOWNIA DIAGNOSTYKI LEKARSKIEJ KRYSYNA DRELAK </t>
  </si>
  <si>
    <t xml:space="preserve"> NETTO SPÓŁKA Z O.O. </t>
  </si>
  <si>
    <t xml:space="preserve"> Kobylanka </t>
  </si>
  <si>
    <t xml:space="preserve"> NIEPUBLICZNY ZAKŁAD OPIEKI ZDROWOTNEJ "ZIPMED" PRZYCHODNIA REHABILITAC </t>
  </si>
  <si>
    <t xml:space="preserve"> NIEPUBLICZNY ZAKŁAD OPIEKI ZDROWOTNEJ FIBA S.C. </t>
  </si>
  <si>
    <t xml:space="preserve"> NOVA LINE-04 SP. Z O.O. </t>
  </si>
  <si>
    <t xml:space="preserve"> NOVAPOL SP. Z O.O. </t>
  </si>
  <si>
    <t xml:space="preserve"> NOWA-HURT MARIAN KOSZELA </t>
  </si>
  <si>
    <t xml:space="preserve"> NZOZ ARS MEDICAL OŚRODEK SPECJALISTYCZNYCH USŁUG MEDYCZNYCH </t>
  </si>
  <si>
    <t xml:space="preserve"> NZOZ PORADNIA "REHA - MED" S.C. </t>
  </si>
  <si>
    <t xml:space="preserve"> O-R SZPITAL KLINICZNY IM. W. DEGI UNIWERSYTETU MEDYCZNEGO W POZNANIU </t>
  </si>
  <si>
    <t xml:space="preserve"> OBA TRANS SP. Z O.O </t>
  </si>
  <si>
    <t xml:space="preserve"> OBUWIE I GALANTERIA SKÓRZANA - MAREK JÓŹWIAK </t>
  </si>
  <si>
    <t xml:space="preserve"> OBUWIE MARIO BOLLUCI - JACEK MIĘTKIEWICZ </t>
  </si>
  <si>
    <t xml:space="preserve"> OCHAL ROBERT OCHAL </t>
  </si>
  <si>
    <t xml:space="preserve"> OK! SKLEP MŁODZIEŻOWY ĆWIKLIŃSKI MAREK </t>
  </si>
  <si>
    <t xml:space="preserve"> OKNA, DRZWI Z PCV I ALUMINIUM ORAZ USŁUGI PROJEKTOWE K. RYTA </t>
  </si>
  <si>
    <t xml:space="preserve"> OLFIT POLSKA - SZYMCZAK MARCIN </t>
  </si>
  <si>
    <t xml:space="preserve"> OR-DOM SPÓŁKA JAWNA EWA OPŁATEK I ANDRZEJ OPŁATEK </t>
  </si>
  <si>
    <t xml:space="preserve"> ORTHOS SP. Z O. O. </t>
  </si>
  <si>
    <t xml:space="preserve"> OŚRODEK SPORTU I REKREACJI W TURKU </t>
  </si>
  <si>
    <t xml:space="preserve"> OŚRODEK SZKOLENIA KIEROWCÓW KURSY ZAWODOWE - ZENON KURZAWA </t>
  </si>
  <si>
    <t xml:space="preserve"> OŚRODEK SZKOLENIA KIEROWCÓW TULISZKÓW G.JOŃSKA </t>
  </si>
  <si>
    <t xml:space="preserve"> OŚRODEK WSPARCIA DLA OSÓB Z PROBLEMAMI UZALEŻNIEŃ </t>
  </si>
  <si>
    <t xml:space="preserve"> P.H. "KUBUŚ" AGNIESZKA OLCZYK </t>
  </si>
  <si>
    <t xml:space="preserve"> Poddębice </t>
  </si>
  <si>
    <t xml:space="preserve"> P.H. BOMAR MARCIN BARGIEL </t>
  </si>
  <si>
    <t xml:space="preserve"> P.H. EL-METEX 2 MICHAŁ MATYSIAK </t>
  </si>
  <si>
    <t xml:space="preserve"> P.H.-U. "FRYGA" JERZY FRYGA </t>
  </si>
  <si>
    <t xml:space="preserve"> P.H.U. "DUDEX" AMELIA DUDEK </t>
  </si>
  <si>
    <t xml:space="preserve"> P.H.U. "HANDROL" ZOFIA I WIESŁAW MIELCZAREK SP. J. </t>
  </si>
  <si>
    <t xml:space="preserve"> P.H.U. "IZA" ADAMEK IZABELA </t>
  </si>
  <si>
    <t xml:space="preserve"> P.H.U. "METALKON" </t>
  </si>
  <si>
    <t xml:space="preserve"> P.H.U. "SOLARIUM RIWIERA" AGNIESZKA JANCY </t>
  </si>
  <si>
    <t xml:space="preserve"> P.H.U. - MARIUSZ ZAJĄCZKOWSKI </t>
  </si>
  <si>
    <t xml:space="preserve"> P.H.U. ARNO EWA I ARTUR FIRUSOWIE </t>
  </si>
  <si>
    <t xml:space="preserve"> P.H.U. DIANA SP. JAWNA PIOTR ROSZAK </t>
  </si>
  <si>
    <t xml:space="preserve"> P.H.U. DOM CHLEBA-ANDRZEJ I SEBASTIAN LICHAWSKI </t>
  </si>
  <si>
    <t xml:space="preserve"> P.H.U. JAGO SPÓŁKA JAWNA - T JAKUBOWSKI I CZ. GOŹDZIKIEWICZ </t>
  </si>
  <si>
    <t xml:space="preserve"> P.H.U. JAN-POL-JAN PAWLICKI </t>
  </si>
  <si>
    <t xml:space="preserve"> P.H.U. JAZO SC J. Z. PAWLICCY </t>
  </si>
  <si>
    <t xml:space="preserve"> P.H.U. KRZYSZTOF STASIAK </t>
  </si>
  <si>
    <t xml:space="preserve"> P.H.U. LASTRICO S.C.-DOROTA CHOJNACKA, JAN IGNACZAK </t>
  </si>
  <si>
    <t xml:space="preserve"> P.H.U. M.M. MANICCY </t>
  </si>
  <si>
    <t xml:space="preserve"> P.H.U. PINUS-TADEUSZ PISULA </t>
  </si>
  <si>
    <t xml:space="preserve"> P.H.U. PRIMAGAZ NOWICCY S.C. </t>
  </si>
  <si>
    <t xml:space="preserve"> Kościelec </t>
  </si>
  <si>
    <t xml:space="preserve"> P.H.U.-ZAJAZD ZAPIECEK MACIEJ ADAMCZYK </t>
  </si>
  <si>
    <t xml:space="preserve"> P.H.U.WULIS-KRZYSZTOF LEWANDOWSKI </t>
  </si>
  <si>
    <t xml:space="preserve"> P.P.H FARPOL SP. ZO.O. </t>
  </si>
  <si>
    <t xml:space="preserve"> P.P.H. "MARGA" LEWANDOWSKI KRZYSZTOF </t>
  </si>
  <si>
    <t xml:space="preserve"> P.P.H. KOŁTEX-CZESŁAW WERNER </t>
  </si>
  <si>
    <t xml:space="preserve"> P.P.H. KONBAG S.PIETRZAK I WSPÓLNICY SPÓŁKA JAWNA </t>
  </si>
  <si>
    <t xml:space="preserve"> P.P.H. PEKTUR SP. J. </t>
  </si>
  <si>
    <t xml:space="preserve"> P.P.H. ROTEX-DANUTA ROZMUS </t>
  </si>
  <si>
    <t xml:space="preserve"> P.P.H.-SŁAWOMIR BANASIAK </t>
  </si>
  <si>
    <t xml:space="preserve"> P.P.H.U. MARCO-TOMASZ WALKOWSKI </t>
  </si>
  <si>
    <t xml:space="preserve"> P.P.H.U. "BIMEX" BARBARA I MARIUSZ SMOLIŃSCY </t>
  </si>
  <si>
    <t xml:space="preserve"> P.P.H.U. "DANA" </t>
  </si>
  <si>
    <t xml:space="preserve"> P.P.H.U. "DELTA" IZABELA RADECKA-MIKORSKI </t>
  </si>
  <si>
    <t xml:space="preserve"> P.P.H.U. "DREW-MAR" DARIUSZ SKUBISZEWSKI </t>
  </si>
  <si>
    <t xml:space="preserve"> P.P.H.U. "STARS" SP. Z O.O. </t>
  </si>
  <si>
    <t xml:space="preserve"> P.P.H.U. - STANISŁAW SOSZYŃSKI </t>
  </si>
  <si>
    <t xml:space="preserve"> P.P.H.U. - WAPIS S.C. </t>
  </si>
  <si>
    <t xml:space="preserve"> P.P.H.U. ADAMEK - ADAMEK KAROL </t>
  </si>
  <si>
    <t xml:space="preserve"> P.P.H.U. AGRO-MIG M. KUBICKI G. STAWSKI </t>
  </si>
  <si>
    <t xml:space="preserve"> P.P.H.U. BOMARD-CZESŁAW KĘDZIORA </t>
  </si>
  <si>
    <t xml:space="preserve"> P.P.H.U. DOMAL-CZESŁAW DOPIERALSKI </t>
  </si>
  <si>
    <t xml:space="preserve"> P.P.H.U. DRAWER - KAZIMIERZ ZAREMBA </t>
  </si>
  <si>
    <t xml:space="preserve"> P.P.H.U. EWA JAKIMIUK </t>
  </si>
  <si>
    <t xml:space="preserve"> P.P.H.U. JERZY I DARIUSZ BEDNAREK SPÓŁKA JAWNA </t>
  </si>
  <si>
    <t xml:space="preserve"> P.P.H.U. PREMA S.C. </t>
  </si>
  <si>
    <t xml:space="preserve"> P.P.H.U. WOMAR-WOJCIECH GAPSKI </t>
  </si>
  <si>
    <t xml:space="preserve"> P.P.H.U.-HYDROPER - DAWID PERLIŃSKI </t>
  </si>
  <si>
    <t xml:space="preserve"> P.P.U.H. DREWTUR-LUDWIK GREBER </t>
  </si>
  <si>
    <t xml:space="preserve"> P.P.U.H. NASIENNIK SP Z O.O. </t>
  </si>
  <si>
    <t xml:space="preserve"> P.P.U.H. SUN GARDEN SPÓŁKA Z O.O. Z KAPITAŁEM ZAGRANICZNYM </t>
  </si>
  <si>
    <t xml:space="preserve"> P.P.U.H. UNIKAT-BOGUMIŁ KAMIŃSKI </t>
  </si>
  <si>
    <t xml:space="preserve"> Warta </t>
  </si>
  <si>
    <t xml:space="preserve"> P.P.U.H.-JANBUD JAN KORALEWSKI </t>
  </si>
  <si>
    <t xml:space="preserve"> P.U. AGA USŁUGI BUDOWLANE JÓZEF DZIEMBOWSKI </t>
  </si>
  <si>
    <t xml:space="preserve"> P.U.H. "KOSPEL" ROBERT MIKOŁAJCZYK </t>
  </si>
  <si>
    <t xml:space="preserve"> P.U.P. SOD SPÓŁKA JAWNA </t>
  </si>
  <si>
    <t xml:space="preserve"> P.W MAR-BUD MARLENA MUSIALIK </t>
  </si>
  <si>
    <t xml:space="preserve"> P.W. GOLD-ART-IZABELA &amp; ROMAN KLAPSA </t>
  </si>
  <si>
    <t xml:space="preserve"> PABI-TRANS &amp; SMYK PAWEŁ BIAŁEK </t>
  </si>
  <si>
    <t xml:space="preserve"> PAK-FOL S.C. J. SZYSZKIEWICZ, P.WŁODARCZYK, A.ŚCIESIEK </t>
  </si>
  <si>
    <t xml:space="preserve"> PAWEŁ SOSIŃSKI STACJA PALIW KRĘPA K/TULISZKOWA </t>
  </si>
  <si>
    <t xml:space="preserve"> PAWILON HANDLOWY-JERZY ZABŁOCKI </t>
  </si>
  <si>
    <t xml:space="preserve"> PERFUMERIA "ŚWIAT ZAPACHÓW WERONIKI" RYBARSKI PIOTR </t>
  </si>
  <si>
    <t xml:space="preserve"> PHU "CEZ-ROL" CEZARY ARTUR SZYMAŃSKI </t>
  </si>
  <si>
    <t xml:space="preserve"> PHU "GROMEX" PIOTR PILECKI </t>
  </si>
  <si>
    <t xml:space="preserve"> PHU MAREK NADOLNY </t>
  </si>
  <si>
    <t xml:space="preserve"> PIEKARNIA - CIASTKARNIA MARIAN KOZŁOWSKI </t>
  </si>
  <si>
    <t xml:space="preserve"> PIEKARNIA CUKIERNIA-ANDRZEJ KARWACKI </t>
  </si>
  <si>
    <t xml:space="preserve"> PIEKARNIA LUCJAN WOJTCZAK </t>
  </si>
  <si>
    <t xml:space="preserve"> PIEKARNIA MARCJANÓW IRENA GALEWSKA </t>
  </si>
  <si>
    <t xml:space="preserve"> PIEKARNIA S.C.-CZESŁAW I DAWID DOPIERALSCY </t>
  </si>
  <si>
    <t xml:space="preserve"> PIEKARSTWO-KRZYSZTOF OGRODOWCZYK </t>
  </si>
  <si>
    <t xml:space="preserve"> PIKO - KOWALSKI PIOTR MARIUSZ </t>
  </si>
  <si>
    <t xml:space="preserve"> PIWNICA ART CAFE CIEMNIEWSKI GRABARA S.C. </t>
  </si>
  <si>
    <t xml:space="preserve"> PLASTMETAL </t>
  </si>
  <si>
    <t xml:space="preserve"> POCZTA POLSKA CENTRUM SIECI POCZTOWYCH ODDZ. REJONOWY KONIN </t>
  </si>
  <si>
    <t xml:space="preserve"> POLBAU-GMBH SP. Z O.O. </t>
  </si>
  <si>
    <t xml:space="preserve"> POLY-SOFT JAROSŁAW KAŁUCKI </t>
  </si>
  <si>
    <t xml:space="preserve"> PORADNIA PSYCHIATRYCZNA Z LECZENIEM UZALEŻNIEŃ </t>
  </si>
  <si>
    <t xml:space="preserve"> PORADNIA PSYCHOLOGICZNO-PEDAGOGICZNA </t>
  </si>
  <si>
    <t xml:space="preserve"> POŚREDNICTWO SPRZEDAŻY TOWARÓW, KIOSK 180 </t>
  </si>
  <si>
    <t xml:space="preserve"> POŚREDNICTWO UBEZPIECZENIOWE "HANAMIR" MIROSŁAWA LIPSKA </t>
  </si>
  <si>
    <t xml:space="preserve"> POŚREDNICTWO UBEZPIECZENIOWE DANUTA MARKIEWICZ </t>
  </si>
  <si>
    <t xml:space="preserve"> POŚREDNICTWO UBEZPIECZENIOWO - FINANSOWE JESIOŁOWSKA KLAUDIA </t>
  </si>
  <si>
    <t xml:space="preserve"> POWIATOWA STACJA SANITARNO EPIDEMIOLOGICZNA W TURKU </t>
  </si>
  <si>
    <t xml:space="preserve"> POWIATOWE CENTRUM POMOCY RODZINIE </t>
  </si>
  <si>
    <t xml:space="preserve"> POWIATOWY OŚRODEK DOKUMENTACJI GEODEZYJNEJ I KARTOGRAFICZNEJ </t>
  </si>
  <si>
    <t xml:space="preserve"> POWIATOWY URZĄD PRACY W TURKU </t>
  </si>
  <si>
    <t xml:space="preserve"> POWIATOWY ZWIĄZEK SPÓŁEK WODNYCH </t>
  </si>
  <si>
    <t xml:space="preserve"> POWSZECHNA SPÓŁDZIELNIA SPOŻYWCÓW SPOŁEM W TURKU </t>
  </si>
  <si>
    <t xml:space="preserve"> PPHU "AREK" </t>
  </si>
  <si>
    <t xml:space="preserve"> PPHU "KENT" S.C. - MAŁGORZATA I PAWEŁ KUCIA </t>
  </si>
  <si>
    <t xml:space="preserve"> PPHU "OSTRÓW" ALICJA CIOSEK </t>
  </si>
  <si>
    <t xml:space="preserve"> PPHU "PE-FOL" WOJCIECH JĘDRZEJCZAK </t>
  </si>
  <si>
    <t xml:space="preserve"> PPHU "WĘGLOBUD" ARKADIUSZ GOŹDZIKIEWICZ </t>
  </si>
  <si>
    <t xml:space="preserve"> PPHU ANDRZEJ CHAJDAS </t>
  </si>
  <si>
    <t xml:space="preserve"> Uniejów </t>
  </si>
  <si>
    <t xml:space="preserve"> PPHU DANEX dANIEL KOSTAŃSKI </t>
  </si>
  <si>
    <t xml:space="preserve"> PPHU FAMEX- KRZYSZTOF CHORĘZIAK </t>
  </si>
  <si>
    <t xml:space="preserve"> PPHU IRIS S.C. B. GRABOWSKA, M. GRABOWSKA-ŁYSKAWA </t>
  </si>
  <si>
    <t xml:space="preserve"> PPHU KRYSTER - TERESA KOWALCZYK </t>
  </si>
  <si>
    <t xml:space="preserve"> PPHU SAGMA </t>
  </si>
  <si>
    <t xml:space="preserve"> PPHU TERG TERESA GRZEBITA SPÓŁKA JAWNA </t>
  </si>
  <si>
    <t xml:space="preserve"> Złotów </t>
  </si>
  <si>
    <t xml:space="preserve"> PPHU UNICORN T&amp;T TOMASZ WRONIAK </t>
  </si>
  <si>
    <t xml:space="preserve"> PPHU WIMAR-RYSZARD WIŚNIAREK </t>
  </si>
  <si>
    <t xml:space="preserve"> PPUH "PREBET" SP. JAWNA WIESŁAW JAŚKOWIAK </t>
  </si>
  <si>
    <t xml:space="preserve"> Ostrów Wie </t>
  </si>
  <si>
    <t xml:space="preserve"> PRACOWNIA GEODEZYJNA GEOTUR S.C. D. KUBIAK I W. MAŁOLEPSZY </t>
  </si>
  <si>
    <t xml:space="preserve"> PRACOWNIA TECHNIKI DENTYSTYCZNEJ - JADWIGA BIŃKOWSKA </t>
  </si>
  <si>
    <t xml:space="preserve"> PRB MAŁECKI MAŁECKI ROBERT </t>
  </si>
  <si>
    <t xml:space="preserve"> PRO-REM TKACZYK BARTŁOMIEJ </t>
  </si>
  <si>
    <t xml:space="preserve"> PRO-TEL ZBIGNIEW SPYCHALSKI </t>
  </si>
  <si>
    <t xml:space="preserve"> PRODUKCJA WYROBÓW Z DREWNA KAZIMIERZ DAWIDCZYK </t>
  </si>
  <si>
    <t xml:space="preserve"> PROFIM SPÓŁKA Z O.O. </t>
  </si>
  <si>
    <t xml:space="preserve"> PROKURATURA OKRĘGOWA W KONINIE </t>
  </si>
  <si>
    <t xml:space="preserve"> PROMET TRANS SPÓŁKA Z O.O. </t>
  </si>
  <si>
    <t xml:space="preserve"> PRYWATNA LECZNICA DLA ZWIERZĄT PAWEŁ DRÓŻDŻ </t>
  </si>
  <si>
    <t xml:space="preserve"> PRYWATNA NAUKA JAZDY </t>
  </si>
  <si>
    <t xml:space="preserve"> PRYWATNA SZKOŁA JĘZYKÓW OBCYCH - EUREKA </t>
  </si>
  <si>
    <t xml:space="preserve"> PRZEDS. MELIORACYJNO-BUDOWLANE "MELBUD" D. S. PILARCZYK SP.J </t>
  </si>
  <si>
    <t xml:space="preserve"> PRZEDSIĘBIORSTWO GOSPODARKI KOMUNALNEJ I MIESZKANIOWEJ </t>
  </si>
  <si>
    <t xml:space="preserve"> PRZEDSIĘBIORSTWO HANDLOWE "AGAT" S.C. Ł.KUBIAK E.KUBIAK </t>
  </si>
  <si>
    <t xml:space="preserve"> PRZEDSIĘBIORSTWO HANDLOWE "GLOBAL" HALINA MAKOWSKA </t>
  </si>
  <si>
    <t xml:space="preserve"> PRZEDSIĘBIORSTWO HANDLOWO USŁUGOWE TUL-POL ROMAN KOWALSKI </t>
  </si>
  <si>
    <t xml:space="preserve"> PRZEDSIĘBIORSTWO HANDLOWO USŁUGOWE - AUTOGUM </t>
  </si>
  <si>
    <t xml:space="preserve"> PRZEDSIĘBIORSTWO HANDLOWO USŁUGOWE NAPRAWA AGD A. KUBIAK </t>
  </si>
  <si>
    <t xml:space="preserve"> PRZEDSIĘBIORSTWO HANDLOWO USŁUGOWE ZENON GRABIASZ </t>
  </si>
  <si>
    <t xml:space="preserve"> PRZEDSIĘBIORSTWO HANDLOWO-PRODUKCYJNE CLIMAX-MICHAŁ GRZELAK </t>
  </si>
  <si>
    <t xml:space="preserve"> PRZEDSIĘBIORSTWO HANDLOWO-USŁUGOWE -HANDROL - Z. MIELCZAREK </t>
  </si>
  <si>
    <t xml:space="preserve"> PRZEDSIĘBIORSTWO HANDLOWO-USŁUGOWE PIOTR PAKULSKI </t>
  </si>
  <si>
    <t xml:space="preserve"> PRZEDSIĘBIORSTWO HANDLU PRODUKCJI I USŁUG "CENTRUM" </t>
  </si>
  <si>
    <t xml:space="preserve"> PRZEDSIĘBIORSTWO PAŃSTWOWEJ KOMUNIKACJI SAMOCHODOWEJ W TURKU S.A. </t>
  </si>
  <si>
    <t xml:space="preserve"> PRZEDSIĘBIORSTWO PRODUKCYJNO HANDLOWO-USŁUGOWE "KANION" </t>
  </si>
  <si>
    <t xml:space="preserve"> PRZEDSIĘBIORSTWO PRODUKCYJNO-HANDLOW0-USŁUGOWE DOMITUR </t>
  </si>
  <si>
    <t xml:space="preserve"> PRZEDSIĘBIORSTWO PRODUKCYJNO-HANDLOWE OPTIM SP. JAWNA </t>
  </si>
  <si>
    <t xml:space="preserve"> PRZEDSIĘBIORSTWO PRODUKCYJNO-USŁUGOWO-HANDLOWE-W. MEDYCKI </t>
  </si>
  <si>
    <t xml:space="preserve"> PRZEDSIĘBIORSTWO PRZETWÓRSTWA MIĘSNEGO POLESIE SP. Z O.O. </t>
  </si>
  <si>
    <t xml:space="preserve"> Wieruszów </t>
  </si>
  <si>
    <t xml:space="preserve"> PRZEDSIĘBIORSTWO REMONTOWE PAK SERWIS SPÓŁKA Z O.O. </t>
  </si>
  <si>
    <t xml:space="preserve"> PRZEDSIĘBIORSTWO REMONTOWO BUDOWLANE FAKBUD S.C. </t>
  </si>
  <si>
    <t xml:space="preserve"> PRZEDSIĘBIORSTWO ROBÓT DROGOWO BUDOWLANYCH JAKUB WAWRZYNIAK </t>
  </si>
  <si>
    <t xml:space="preserve"> PRZEDSIĘBIORSTWO ROBÓT DROGOWYCH SP. Z O.O. </t>
  </si>
  <si>
    <t xml:space="preserve"> PRZEDSIĘBIORSTWO ROBÓT INŻYNIERYJNO-DROGOWYCH "TURDROG" ZYGMUNT KUCHAR </t>
  </si>
  <si>
    <t xml:space="preserve"> PRZEDSIĘBIORSTWO ROBÓT INŻYNIERYJNYCH SPÓŁKA Z O.O. </t>
  </si>
  <si>
    <t xml:space="preserve"> PRZEDSIĘBIORSTWO USŁUGOWE "JAREXS" SP. Z O.O. </t>
  </si>
  <si>
    <t xml:space="preserve"> PRZEDSIĘBIORSTWO USŁUGOWE ZAKŁAD PRACY CHRONIONEJ - ROKA </t>
  </si>
  <si>
    <t xml:space="preserve"> Sieradz </t>
  </si>
  <si>
    <t xml:space="preserve"> PRZEDSIĘBIORSTWO USŁUGOWO-TRANSPORTOWE GORWA SŁAWOMIR </t>
  </si>
  <si>
    <t xml:space="preserve"> Jarocin </t>
  </si>
  <si>
    <t xml:space="preserve"> PRZEDSIĘBIORSTWO WIELOBRANŻOWE - KRISTIDAN KRYSTYNA KRZYŻAN </t>
  </si>
  <si>
    <t xml:space="preserve"> PRZEDSIĘBIORSTWO WIELOBRANŻOWE DABMAR-BOŻENA DRAGAN </t>
  </si>
  <si>
    <t xml:space="preserve"> PRZEDSIĘBIORSTWO WIELOBRANŻOWE FLORTECH ANDRZEJ STYCZYŃSKI </t>
  </si>
  <si>
    <t xml:space="preserve"> PRZEDSIĘBIORSTWO WIELOBRANŻOWE KAL-PAB </t>
  </si>
  <si>
    <t xml:space="preserve"> PRZEDSIĘBIORSTWO WIELOBRANŻOWE KLIPER JAKUB PERLICH </t>
  </si>
  <si>
    <t xml:space="preserve"> PRZEDSIĘBIORSTWO WIELOBRANŻOWE LANGAZ-LANKO A. LANGOWSKI </t>
  </si>
  <si>
    <t xml:space="preserve"> PRZEDSZKOLE GMINNE W MALANOWIE </t>
  </si>
  <si>
    <t xml:space="preserve"> PRZEDSZKOLE GMINNE WE WŁADYSŁAWOWIE </t>
  </si>
  <si>
    <t xml:space="preserve"> PRZEDSZKOLE SAMORZĄDOWE W DOBREJ </t>
  </si>
  <si>
    <t xml:space="preserve"> PRZEDSZKOLE SAMORZĄDOWE W TULISZKOWIE </t>
  </si>
  <si>
    <t xml:space="preserve"> PRZYCHODNIA DLA ZWIERZĄT </t>
  </si>
  <si>
    <t xml:space="preserve"> PRZYCHODNIA ZESPOŁU LEKARZA RODZINNEGO -MEDYK S.C. </t>
  </si>
  <si>
    <t xml:space="preserve"> PUH ARKO-BUD </t>
  </si>
  <si>
    <t xml:space="preserve"> PUH CLIMEX ROGODZIŃSKI WALDEMAR </t>
  </si>
  <si>
    <t xml:space="preserve"> PUNKT APTECZNY "ELIXIR" KAMILA JANICKA-GÓRSKA </t>
  </si>
  <si>
    <t xml:space="preserve"> PZU ŻYCIE SA ODDZIAŁ W POZNANIU </t>
  </si>
  <si>
    <t xml:space="preserve"> REJONOWY BANK SPÓŁDZIELCZY W MALANOWIE </t>
  </si>
  <si>
    <t xml:space="preserve"> RESTAURACJA I SALA BANKIETOWA AS- WILCZYŃSKI KAROL </t>
  </si>
  <si>
    <t xml:space="preserve"> RO-MI JACEK SZYMCZAK </t>
  </si>
  <si>
    <t xml:space="preserve"> ROBERT PIESTRZYŃSKI "FASHION" </t>
  </si>
  <si>
    <t xml:space="preserve"> ROLGO - BOGUMIŁA GOLCZYŃSKA </t>
  </si>
  <si>
    <t xml:space="preserve"> ROZLEWNIA GAZU PŁYNNEGO "GOSPOSIA GAZ" J. SZAFRAŃSKI </t>
  </si>
  <si>
    <t xml:space="preserve"> SALON FRYZJERSKI SOLARIUM"U RENATY" RENATA SOBIŚ </t>
  </si>
  <si>
    <t xml:space="preserve"> SALON SKÓRZANY "GOSIA" MAŁGORZATA PAWŁOWSKA </t>
  </si>
  <si>
    <t xml:space="preserve"> SAPO IMPORT-EXPORT POTYRALSKI R. </t>
  </si>
  <si>
    <t xml:space="preserve"> SĄD REJONOWY W TURKU </t>
  </si>
  <si>
    <t xml:space="preserve"> SEREDYUK SVITLANA </t>
  </si>
  <si>
    <t xml:space="preserve"> SINTUR SPÓŁKA Z O.O. - ZAKŁAD PRACY CHRONIONEJ </t>
  </si>
  <si>
    <t xml:space="preserve"> SKALTEX SPÓŁKA Z O.O. </t>
  </si>
  <si>
    <t xml:space="preserve"> SKALTEX SP. Z O.O. </t>
  </si>
  <si>
    <t xml:space="preserve"> SKLEP "GABRIELA" GORGOLEWSKA JOANNA </t>
  </si>
  <si>
    <t xml:space="preserve"> SKLEP "MIX" PIOTR GRZESIK </t>
  </si>
  <si>
    <t xml:space="preserve"> SKLEP ELEGANT-JERZY KOŃCZAK </t>
  </si>
  <si>
    <t xml:space="preserve"> SKLEP ELEKTRONICZNY "TECHNOTRONIX" </t>
  </si>
  <si>
    <t xml:space="preserve"> SKLEP FRYZJERSKI "JANINA" </t>
  </si>
  <si>
    <t xml:space="preserve"> SKLEP GALANTERIA ODZIEŻOWA I SKÓRZANA IRENA KLIMCZAK </t>
  </si>
  <si>
    <t xml:space="preserve"> SKLEP MIĘSNO WĘDLINIARSKI-MARIA BARTOSIK </t>
  </si>
  <si>
    <t xml:space="preserve"> SKLEP MIĘSNY DANUTA BUT </t>
  </si>
  <si>
    <t xml:space="preserve"> SKLEP MŁODZIEŻOWY OK ! MAREK ĆWIKLIŃSKI </t>
  </si>
  <si>
    <t xml:space="preserve"> SKLEP OBUWNICZY - IWONA SOCHACKA </t>
  </si>
  <si>
    <t xml:space="preserve"> SKLEP OBUWNICZY - SŁAWOMIR GAPSKI </t>
  </si>
  <si>
    <t xml:space="preserve"> SKLEP OBUWNICZY SOCHACKI ROBERT </t>
  </si>
  <si>
    <t xml:space="preserve"> SKLEP ODZIEŻ BIELIZNA KOSMETYKI-ANNA GŁODOWSKA </t>
  </si>
  <si>
    <t xml:space="preserve"> SKLEP ODZIEŻOWY "ROTERDAM" BUCHELT ARKADIUSZ </t>
  </si>
  <si>
    <t xml:space="preserve"> SKLEP ODZIEŻOWY ANNA KOŃCZAK </t>
  </si>
  <si>
    <t xml:space="preserve"> SKLEP ODZIEŻOWY ELEGANT-JADWIGA KOŃCZAK </t>
  </si>
  <si>
    <t xml:space="preserve"> SKLEP ODZIEŻOWY PRZYBYŁ KRZYSZTOF </t>
  </si>
  <si>
    <t xml:space="preserve"> SKLEP ODZIEŻOWY TERESA KRAWCZYK </t>
  </si>
  <si>
    <t xml:space="preserve"> SKLEP OGÓLNOSPOŻYWCZY - WILCZYŃSKA IRENA </t>
  </si>
  <si>
    <t xml:space="preserve"> SKLEP OGRODNICZO WIELOBRANŻOWY - ASTER - TERESA NOWAK </t>
  </si>
  <si>
    <t xml:space="preserve"> SKLEP PRZEMYSŁOWO MONOPOLOWY HIERONIM KOCIOŁEK </t>
  </si>
  <si>
    <t xml:space="preserve"> SKLEP SKORPION-DOROTA TANAŚ-HADŁAW </t>
  </si>
  <si>
    <t xml:space="preserve"> SKLEP SPOŻYWCZO PRZEMYSŁOWY "BEATA" BEATA URBANIAK </t>
  </si>
  <si>
    <t xml:space="preserve"> SKLEP SPOŻYWCZO PRZEMYSŁOWY SKUPIŃSKI ADAM </t>
  </si>
  <si>
    <t xml:space="preserve"> SKLEP SPOŻYWCZO PRZEMYSŁOWY-ZBIGNIEW LAMENT </t>
  </si>
  <si>
    <t xml:space="preserve"> SKLEP SPOŻYWCZO-PRZEMYSŁOWY - SKUPIŃSKA ARLETA </t>
  </si>
  <si>
    <t xml:space="preserve"> SKLEP SPOŻYWCZO-PRZEMYSŁOWY AGNIESZKA NASZKOWSKA </t>
  </si>
  <si>
    <t xml:space="preserve"> SKLEP SPOŻYWCZO-PRZEMYSŁOWY ARLETA HRYNIUK </t>
  </si>
  <si>
    <t xml:space="preserve"> SKLEP WIELOBRANŻOWY BOGUSŁAWA ROSIAK </t>
  </si>
  <si>
    <t xml:space="preserve"> SKLEP WIELOBRANŻOWY DOMIŃSKA EWA </t>
  </si>
  <si>
    <t xml:space="preserve"> SKLEP WIELOBRANŻOWY KAZIMIERZ KRUCZKOWSKI </t>
  </si>
  <si>
    <t xml:space="preserve"> SKLEP WIELOBRANŻOWY PESA-EMILIA PYZIAK </t>
  </si>
  <si>
    <t xml:space="preserve"> SKLEP WIELOBRANŻOWY- ALINA SZAFRAŃSKA </t>
  </si>
  <si>
    <t xml:space="preserve"> SKLEP Z ODZIEŻĄ PIESTRZYŃSKA JADWIGA </t>
  </si>
  <si>
    <t xml:space="preserve"> SKLEPY FIRMOWE "SMOLIŃSKI" EMILIA SMOLIŃSKA </t>
  </si>
  <si>
    <t xml:space="preserve"> SKŁAD OPAŁU, MATERIAŁÓW BUDOWLANYCH. BETONIARSTWO A.PIETRZAK </t>
  </si>
  <si>
    <t xml:space="preserve"> SKŁADY BUDOWLANE - VOX SP. Z O.O. JANIKOWO </t>
  </si>
  <si>
    <t xml:space="preserve"> Swarzędz </t>
  </si>
  <si>
    <t xml:space="preserve"> SKUP I UBÓJ ŻYWCA -KWIATKOWSKI WIESŁAW </t>
  </si>
  <si>
    <t xml:space="preserve"> SOJUSZ LEWICY DEMOKRATYCZNEJ BIURO POSELSKIE T. TOMASZEWSKI </t>
  </si>
  <si>
    <t xml:space="preserve"> SOLID SECURITY SP. ZO.O. </t>
  </si>
  <si>
    <t xml:space="preserve"> SOLLO PLUS Z. KAŁUŻNY &amp; I. KAŁUŻNA SPÓŁKA CYWILNA </t>
  </si>
  <si>
    <t xml:space="preserve"> SP ZOZ W KOLE </t>
  </si>
  <si>
    <t xml:space="preserve"> SPECJALNY OŚRODEK SZKOLNO-WYCHOWAWCZY W TURKU </t>
  </si>
  <si>
    <t xml:space="preserve"> SPEED TRANS PRZEDSIĘBIORSTWO PRODUKCYJNO-HANDLOWO-USŁUGOWE </t>
  </si>
  <si>
    <t xml:space="preserve"> SPÓŁDZIELCZY ZAKŁAD USŁUGOWY W PRZYKONIE </t>
  </si>
  <si>
    <t xml:space="preserve"> SPÓŁDZIELNIA MIESZKANIOWA TĘCZA </t>
  </si>
  <si>
    <t xml:space="preserve"> SPÓŁDZIELNIA MIESZKANIOWA W BRUDZYNIU </t>
  </si>
  <si>
    <t xml:space="preserve"> SPÓŁDZIELNIA USŁUG POLIGRAFICZNYCH </t>
  </si>
  <si>
    <t xml:space="preserve"> STAMAR STANISŁAW JAKUBOWSKI, MAREK JAKUBOWSKI SP.JAWNA KONIN </t>
  </si>
  <si>
    <t xml:space="preserve"> STAROSTWO POWIATOWE W KONINIE </t>
  </si>
  <si>
    <t xml:space="preserve"> STAROSTWO POWIATOWE W TURKU </t>
  </si>
  <si>
    <t xml:space="preserve"> STOLARSTWO MEBLOWE - PIOTR KOWALSKI </t>
  </si>
  <si>
    <t xml:space="preserve"> Krzymów </t>
  </si>
  <si>
    <t xml:space="preserve"> STOLARSTWO BUDOWLANE - ANDRZEJ KULA </t>
  </si>
  <si>
    <t xml:space="preserve"> STOLARSTWO CIESIELSTWO-ADAM FABIAŃSKI </t>
  </si>
  <si>
    <t xml:space="preserve"> STOLTUR SPÓŁKA JAWNA - JAN I MARIAN MILLER </t>
  </si>
  <si>
    <t xml:space="preserve"> STOWARZYSZENIE "PRZYSTAŃ" W TURKU </t>
  </si>
  <si>
    <t xml:space="preserve"> STOWARZYSZENIE NOWY ŚWIAT </t>
  </si>
  <si>
    <t xml:space="preserve"> STOWARZYSZENIE ŚWIETLIC PROFILOKTYCZNO-WYCHOWAWCZYCH "AZYL" </t>
  </si>
  <si>
    <t xml:space="preserve"> STYL-BUD SŁAWOMIR JAN LEWICKI </t>
  </si>
  <si>
    <t xml:space="preserve"> SUN STUDIO DANUTA JANIAK </t>
  </si>
  <si>
    <t xml:space="preserve"> SYGAT SPRZEDAŻ HURT I DETAL-KRZYSZTOF SYLWESTRZAK </t>
  </si>
  <si>
    <t xml:space="preserve"> SYLWESTER GÓRSKI </t>
  </si>
  <si>
    <t xml:space="preserve"> SYSTEM - X - JACEK STASINCZUK </t>
  </si>
  <si>
    <t xml:space="preserve"> SZKOŁA PODSTAWOWA W BOLESZCZYNIE </t>
  </si>
  <si>
    <t xml:space="preserve"> SZKOŁA PODSTAWOWA IM POWSTAŃCÓW WLKP. W MALANOWIE </t>
  </si>
  <si>
    <t xml:space="preserve"> SZKOŁA PODSTAWOWA IM. BOLESŁAWA PRUSA W LIŚCU WIELKIM </t>
  </si>
  <si>
    <t xml:space="preserve"> Stare Mias </t>
  </si>
  <si>
    <t xml:space="preserve"> SZKOŁA PODSTAWOWA NR 1 TUREK </t>
  </si>
  <si>
    <t xml:space="preserve"> SZKOŁA PODSTAWOWA NR 4 W TURKU </t>
  </si>
  <si>
    <t xml:space="preserve"> SZKOŁA PODSTAWOWA NR 5 </t>
  </si>
  <si>
    <t xml:space="preserve"> SZKOŁA PODSTAWOWA W CHLEBOWIE </t>
  </si>
  <si>
    <t xml:space="preserve"> SZKOŁA PODSTAWOWA W DĄBROWICY </t>
  </si>
  <si>
    <t xml:space="preserve"> SZKOŁA PODSTAWOWA W DZIADOWICACH </t>
  </si>
  <si>
    <t xml:space="preserve"> SZKOŁA PODSTAWOWA W KACZKACH ŚREDNICH </t>
  </si>
  <si>
    <t xml:space="preserve"> SZKOŁA PODSTAWOWA W KISZEWACH </t>
  </si>
  <si>
    <t xml:space="preserve"> SZKOŁA PODSTAWOWA W KOTWASICACH </t>
  </si>
  <si>
    <t xml:space="preserve"> SZKOŁA PODSTAWOWA W KOWALACH PAŃSKICH </t>
  </si>
  <si>
    <t xml:space="preserve"> SZKOŁA PODSTAWOWA W NATALII </t>
  </si>
  <si>
    <t xml:space="preserve"> SZKOŁA PODSTAWOWA W SARBICACH </t>
  </si>
  <si>
    <t xml:space="preserve"> SZKOŁA PODSTAWOWA W SKARŻYNIE </t>
  </si>
  <si>
    <t xml:space="preserve"> SZKOŁA PODSTAWOWA W SMASZEWIE </t>
  </si>
  <si>
    <t xml:space="preserve"> SZKOŁA PODSTAWOWA W TARNOWEJ </t>
  </si>
  <si>
    <t xml:space="preserve"> SZKOŁA PODSTAWOWA W TOKARACH </t>
  </si>
  <si>
    <t xml:space="preserve"> SZKÓŁKA DRZEW I KRZEWÓW KOWALSKI - MGR INŻ. K. KOWALSKI </t>
  </si>
  <si>
    <t xml:space="preserve"> SZWED-MEBLE FELIKS SZWED </t>
  </si>
  <si>
    <t xml:space="preserve"> SZYMCZAK GRZEGORZ </t>
  </si>
  <si>
    <t xml:space="preserve"> ŚWIADCZENIE USŁUG HANDLOWO-MARKETINGOWYCH - MARZENA KRÓL </t>
  </si>
  <si>
    <t xml:space="preserve"> TEX-HOUSE SP. Z O.O. </t>
  </si>
  <si>
    <t xml:space="preserve"> TRANS-MAR MARTA KANTAROWSKA </t>
  </si>
  <si>
    <t xml:space="preserve"> TRANSPORT CIĘŻAROWY WYPCHŁO JÓZEF </t>
  </si>
  <si>
    <t xml:space="preserve"> TRANSPORT I SPRZEDAŻ KRUSZYW </t>
  </si>
  <si>
    <t xml:space="preserve"> TRANSPORT OSOBOWY BOGDAN KACAŁA </t>
  </si>
  <si>
    <t xml:space="preserve"> TURECKA IZBA GOSPODARCZA </t>
  </si>
  <si>
    <t xml:space="preserve"> TURECKIE STOW. NA RZECZ PRZYWRACANIA RODZINY - DAJMY SZANSĘ </t>
  </si>
  <si>
    <t xml:space="preserve"> TWÓJ DOM HURT DETAL HALINA DZWONIAREK </t>
  </si>
  <si>
    <t xml:space="preserve"> UNION KNOPF POLSKA SP. ZO.O. </t>
  </si>
  <si>
    <t xml:space="preserve"> UNIPRESS JOANNA PASTUSZKA </t>
  </si>
  <si>
    <t xml:space="preserve"> UNITED TEXTILES SP Z O.O. ZAKŁAD PRODUKCJI ODZIEŻY KALISZ </t>
  </si>
  <si>
    <t xml:space="preserve"> URZĄD GMINY I MIASTA W TULISZKOWIE </t>
  </si>
  <si>
    <t xml:space="preserve"> URZĄD GMINY STARE MIASTO </t>
  </si>
  <si>
    <t xml:space="preserve"> Stare Miasto </t>
  </si>
  <si>
    <t xml:space="preserve"> URZĄD GMINY W BRUDZEWIE </t>
  </si>
  <si>
    <t xml:space="preserve"> URZĄD GMINY W KAWĘCZYNIE </t>
  </si>
  <si>
    <t xml:space="preserve"> URZĄD GMINY W MALANOWIE </t>
  </si>
  <si>
    <t xml:space="preserve"> URZĄD GMINY W PRZYKONIE </t>
  </si>
  <si>
    <t xml:space="preserve"> URZĄD GMINY W TURKU </t>
  </si>
  <si>
    <t xml:space="preserve"> URZĄD GMINY WE WŁADYSŁAWOWIE </t>
  </si>
  <si>
    <t xml:space="preserve"> URZĄD MIEJSKI W DOBREJ </t>
  </si>
  <si>
    <t xml:space="preserve"> URZĄD MIEJSKI W TURKU </t>
  </si>
  <si>
    <t xml:space="preserve"> URZĄD SKARBOWY W TURKU </t>
  </si>
  <si>
    <t xml:space="preserve"> USLUGI BUDOWLANE-ZBIGNIEW JESIOŁKIEWICZ </t>
  </si>
  <si>
    <t xml:space="preserve"> USŁUGI BLACHARSKO-DEKARSKIE "ROOF-POL" BŁASZCZYK PRZEMYSŁAW </t>
  </si>
  <si>
    <t xml:space="preserve"> USŁUGI BLACHARSKO-DEKARSKIE-EDWIN KOŹBIAŁ </t>
  </si>
  <si>
    <t xml:space="preserve"> USŁUGI BUDOWLANE "FASADA" RYBICKI ŁUKASZ </t>
  </si>
  <si>
    <t xml:space="preserve"> USŁUGI BUDOWLANE - KRAWIEC ANDRZEJ </t>
  </si>
  <si>
    <t xml:space="preserve"> USŁUGI BUDOWLANE BEDNAREK WŁODZIMIERZ </t>
  </si>
  <si>
    <t xml:space="preserve"> USŁUGI BUDOWLANE BOGDAN POŁATYŃSKI </t>
  </si>
  <si>
    <t xml:space="preserve"> USŁUGI GASTRONOMICZNE MARIA UNTON </t>
  </si>
  <si>
    <t xml:space="preserve"> USŁUGI GASTRONOMICZNE TOMASZ ŁUCZAK </t>
  </si>
  <si>
    <t xml:space="preserve"> USŁUGI GEODEZYJNE - KRZYSZTOF DYC </t>
  </si>
  <si>
    <t xml:space="preserve"> USŁUGI INFORMATYCZNE FRET DARIUSZ </t>
  </si>
  <si>
    <t xml:space="preserve"> USŁUGI KRAWIECKIE I HAN. DET. ART. PRZEMYSŁOWYMI W. GRABIASZ </t>
  </si>
  <si>
    <t xml:space="preserve"> USŁUGI LEŚNE-KRZYSZTOF GAJDZIŃSKI </t>
  </si>
  <si>
    <t xml:space="preserve"> USŁUGI OGÓLNOBUDOWLANE "ART-BUD" ARKADIUSZ PIĘCIAK </t>
  </si>
  <si>
    <t xml:space="preserve"> USŁUGI OGÓLNOBUDOWLANE "TARM-DOM" AUGUSTYN TOMCZAK </t>
  </si>
  <si>
    <t xml:space="preserve"> Kazimierz </t>
  </si>
  <si>
    <t xml:space="preserve"> USŁUGI OGÓLNOBUDOWLANE MARCINIAK </t>
  </si>
  <si>
    <t xml:space="preserve"> USŁUGI OGÓLNOBUDOWLANE PAWEŁ KAMIŃSKI </t>
  </si>
  <si>
    <t xml:space="preserve"> USŁUGI PRZECIWPOŻAROWE STANISŁAW KOŹMIŃSKI </t>
  </si>
  <si>
    <t xml:space="preserve"> USŁUGI REMONTOWO BUDOWLANE "REM BUD" MACIEJ KOTOŃSKI </t>
  </si>
  <si>
    <t xml:space="preserve"> USŁUGI REMONTOWO BUDOWLANE, MARKETING, HANDEL </t>
  </si>
  <si>
    <t xml:space="preserve"> USŁUGI REMONTOWO-BUDOWLANE - ANDRZEJ SOBCZAK </t>
  </si>
  <si>
    <t xml:space="preserve"> USŁUGI ST0LARSKIE SZKLARSKIE CIESIELSKIE CYKLINOWANIE </t>
  </si>
  <si>
    <t xml:space="preserve"> USŁUGI STOLARSKIE - ARKADIUSZ KRUCKI </t>
  </si>
  <si>
    <t xml:space="preserve"> USŁUGI TARTACZNE BB TRAK-DĄB S.C. </t>
  </si>
  <si>
    <t xml:space="preserve"> USŁUGI TRANSPORTOWE - WALDEMAR MICHALSKI </t>
  </si>
  <si>
    <t xml:space="preserve"> USŁUGI TRANSPORTOWE MIROSŁAW JASIAK </t>
  </si>
  <si>
    <t xml:space="preserve"> USŁUGI TRANSPORTOWE-HANDEL "DAVPOL" </t>
  </si>
  <si>
    <t xml:space="preserve"> USŁUGI WIELOBRANŻOWE PIOTR SMAK </t>
  </si>
  <si>
    <t xml:space="preserve"> USŁUGITARTACZNE I HANDEL DREWNEM SŁAWOMIR JAKUBOWSKI </t>
  </si>
  <si>
    <t xml:space="preserve"> VIGROO SPÓŁKA Z O.O. </t>
  </si>
  <si>
    <t xml:space="preserve"> VKF SPORK HEINZ RENZEL SP. Z O.O. </t>
  </si>
  <si>
    <t xml:space="preserve"> W-PEX WYTYCH PIOTR </t>
  </si>
  <si>
    <t xml:space="preserve"> WART-EKO SP. Z O.O. </t>
  </si>
  <si>
    <t xml:space="preserve"> WĄGIEL ANDRZEJ </t>
  </si>
  <si>
    <t xml:space="preserve"> WIELKOPOLSKA IZBA ROLNICZA </t>
  </si>
  <si>
    <t xml:space="preserve"> WOJ. STACJA POGOTOWIA RATUNKOWEGO DZIAŁ TRANSPORTU W TURKU </t>
  </si>
  <si>
    <t xml:space="preserve"> WOJEWÓDZKI URZĄD PRACY W POZNANIU </t>
  </si>
  <si>
    <t xml:space="preserve"> WOJSKOWA KOMENDA UZUPEŁNIEŃ NR 6055 W TURKU </t>
  </si>
  <si>
    <t xml:space="preserve"> WOLAND WOLSKI ANDRZEJ </t>
  </si>
  <si>
    <t xml:space="preserve"> WORK SERVICE S.A. </t>
  </si>
  <si>
    <t xml:space="preserve"> WULKANEX SERAFIŃSKI KAROL </t>
  </si>
  <si>
    <t xml:space="preserve"> WYDAWNICTWO PRZEGLĄD KONIŃSKI-SP.Z O.O. REDAKCJA ECHO TURKU </t>
  </si>
  <si>
    <t xml:space="preserve"> Z.H.U. KRZYSZTOF DYBKOWSKI </t>
  </si>
  <si>
    <t xml:space="preserve"> Z.P.H. IRMEX-MIECZYSŁAW JARZĘCKI </t>
  </si>
  <si>
    <t xml:space="preserve"> Z.P.H.U. "ELBUD" A. JAFRA &amp; B. LEJMAN </t>
  </si>
  <si>
    <t xml:space="preserve"> Z.U.H.-ZYGMUNT SULEJ </t>
  </si>
  <si>
    <t xml:space="preserve"> ZAJAZD STAROPOLSKI HIERONIM DZIERAN </t>
  </si>
  <si>
    <t xml:space="preserve"> ZAKŁAD BETONIARSKI-KAZIMIERZ KOWALSKI </t>
  </si>
  <si>
    <t xml:space="preserve"> ZAKŁAD BETONIARSKI-LUCJAN ANTAS </t>
  </si>
  <si>
    <t xml:space="preserve"> ZAKŁAD BETONIARSKO-KAMIENIARSKI-TADEUSZ DOPIERALSKI </t>
  </si>
  <si>
    <t xml:space="preserve"> ZAKŁAD BLACHARSKO-DEKARSKI "PROFI-DACH" Z. STOLAREK </t>
  </si>
  <si>
    <t xml:space="preserve"> ZAKŁAD BUDOWLANO-REMONTOWY JÓZEF PRZYBYŁ </t>
  </si>
  <si>
    <t xml:space="preserve"> ZAKŁAD BUDOWLANY BUD-BET-HIERONIM MOCZYDŁOWSKI </t>
  </si>
  <si>
    <t xml:space="preserve"> ZAKŁAD BUDOWLANY TADEUSZ SOCHACKI </t>
  </si>
  <si>
    <t xml:space="preserve"> ZAKŁAD BUDOWLANY ZBIGNIEW KOMINIARCZYK </t>
  </si>
  <si>
    <t xml:space="preserve"> ZAKŁAD CIESIELSKI DARIUSZ KORCZYŃSKI </t>
  </si>
  <si>
    <t xml:space="preserve"> Mycielin </t>
  </si>
  <si>
    <t xml:space="preserve"> ZAKŁAD CUKIERNICZO-PIEKARSKI MARK </t>
  </si>
  <si>
    <t xml:space="preserve"> ZAKŁAD CUKIERNICZY-TADEUSZ WIESŁAW SZEFLIŃSKI </t>
  </si>
  <si>
    <t xml:space="preserve"> ZAKŁAD FRYZJERSKI - BARBARA KUBIAK </t>
  </si>
  <si>
    <t xml:space="preserve"> ZAKŁAD FRYZJERSKI - HALINA GRONOSTAJ </t>
  </si>
  <si>
    <t xml:space="preserve"> ZAKŁAD FRYZJERSKI - IWONA KOWALSKA </t>
  </si>
  <si>
    <t xml:space="preserve"> ZAKŁAD FRYZJERSKI -ELA - SZUBERSKA ELŻBIETA </t>
  </si>
  <si>
    <t xml:space="preserve"> ZAKŁAD FRYZJERSKI DAMSKO-MĘSKI-MAŁGORZATA ŁUKASZEWSKA </t>
  </si>
  <si>
    <t xml:space="preserve"> ZAKŁAD FRYZJERSKI JADWIGA MICHALAK </t>
  </si>
  <si>
    <t xml:space="preserve"> ZAKŁAD FRYZJERSKI MONIKA OLEJNIK </t>
  </si>
  <si>
    <t xml:space="preserve"> Świnice Wa </t>
  </si>
  <si>
    <t xml:space="preserve"> ZAKŁAD FRYZJERSKI-DAMSKI-RENATA URBAŃCZYK </t>
  </si>
  <si>
    <t xml:space="preserve"> ZAKŁAD FRYZJERSKI-JERZY MARCINIAK </t>
  </si>
  <si>
    <t xml:space="preserve"> ZAKŁAD GOSPODARKI KOMUNALNEJ I MIESZKANIOWEJ TULISZKÓW </t>
  </si>
  <si>
    <t xml:space="preserve"> ZAKŁAD HANDLOWO-USŁUGOWY "LIMAX" </t>
  </si>
  <si>
    <t xml:space="preserve"> ZAKŁAD HANDLOWY "MILEX" MARIAN MILER </t>
  </si>
  <si>
    <t xml:space="preserve"> Lututów </t>
  </si>
  <si>
    <t xml:space="preserve"> ZAKŁAD HANDLOWY S.J.-FRANCISZEK, MAREK I STANISŁAW RASZEWSCY </t>
  </si>
  <si>
    <t xml:space="preserve"> ZAKŁAD INSTALATORSTWA ELEKTRYCZNEGO JAN NAPIERAŁA </t>
  </si>
  <si>
    <t xml:space="preserve"> ZAKŁAD KONFEKCYJNY "SILVER ROSE" S.C. </t>
  </si>
  <si>
    <t xml:space="preserve"> ZAKŁAD KOSMETYCZNY Izabela Warzych </t>
  </si>
  <si>
    <t xml:space="preserve"> ZAKŁAD MECHANICZNO-DIAGNOSTYCZNY AUTOMOT-K.BŁASZCZYK </t>
  </si>
  <si>
    <t xml:space="preserve"> ZAKŁAD MIĘSNY IRENEUSZ KWIATKOWSKI </t>
  </si>
  <si>
    <t xml:space="preserve"> ZAKŁAD MIĘSNY MAS-POL - TOMASZ JACASZEK </t>
  </si>
  <si>
    <t xml:space="preserve"> ZAKŁAD MIĘSNY SMOLIŃSKI - ZBIGNIEW SMOLIŃSKI </t>
  </si>
  <si>
    <t xml:space="preserve"> ZAKŁAD MIĘSNY STANISŁAW PASZAK </t>
  </si>
  <si>
    <t xml:space="preserve"> ZAKŁAD MURARSKI-KRZYSZTOF POSZWA </t>
  </si>
  <si>
    <t xml:space="preserve"> ZAKŁAD MURARSKI-RYSZARD WŁODARCZYK </t>
  </si>
  <si>
    <t xml:space="preserve"> ZAKŁAD OCZYSZCZANIA TERENU "BAKUN" ANDRZEJ BAKUN </t>
  </si>
  <si>
    <t xml:space="preserve"> ZAKŁAD ODZIEŻOWY "ACHPOL" ANDRZEJ CHOLEWICKI </t>
  </si>
  <si>
    <t xml:space="preserve"> Rychwał </t>
  </si>
  <si>
    <t xml:space="preserve"> ZAKŁAD PRODUKCJI I HANDLU " ZESIUK" ANTONI ZESIUK </t>
  </si>
  <si>
    <t xml:space="preserve"> ZAKŁAD PRODUKCJI MEBLI DREWSTÓŁ - GRZEGORZ ZAGŁOBA </t>
  </si>
  <si>
    <t xml:space="preserve"> ZAKŁAD PRODUKCJI ODZIEŻY MARTEX WŁODZIMIERZ SIERADZAN </t>
  </si>
  <si>
    <t xml:space="preserve"> ZAKŁAD PRODUKCYJNO HANDLOWO USŁUGOWY CELINA ROSIK </t>
  </si>
  <si>
    <t xml:space="preserve"> ZAKŁAD PRODUKCYJNO HANDLOWY "LITEX" STANISŁAW LITWIN </t>
  </si>
  <si>
    <t xml:space="preserve"> ZAKŁAD PRODUKCYJNO-USŁUGOWO-HANDLOWY A.SZYMANOWSKI </t>
  </si>
  <si>
    <t xml:space="preserve"> ZAKŁAD PRODUKCYJNO-USŁUGOWY "KUJAWIAK" KUJAWA MARCIN </t>
  </si>
  <si>
    <t xml:space="preserve"> ZAKŁAD REMONTOWO BUDOWLANY INSTAL-KRAN J. ZBIERSKI </t>
  </si>
  <si>
    <t xml:space="preserve"> ZAKŁAD REMONTOWO BUDOWLANY-MAREK PYZIK </t>
  </si>
  <si>
    <t xml:space="preserve"> ZAKŁAD REMONTOWO-BUDOWLANY REALBUD- JAN LEJMAN </t>
  </si>
  <si>
    <t xml:space="preserve"> ZAKŁAD REMONTOWO-BUDOWLANY STANISŁAW KORDYLEWSKI </t>
  </si>
  <si>
    <t xml:space="preserve"> ZAKŁAD SPECJALISTYCZNY- DEZYNFEKCJA,DEZYNSEKCJA INS-TUR </t>
  </si>
  <si>
    <t xml:space="preserve"> ZAKŁAD STOLARSKI "WALDEX" WALDEMAR DUSZA </t>
  </si>
  <si>
    <t xml:space="preserve"> ZAKŁAD STOLARSKI- SĘK KRZYSZTOF </t>
  </si>
  <si>
    <t xml:space="preserve"> ZAKŁAD STOLARSKI-GRZEGORZ ANTKIEWICZ </t>
  </si>
  <si>
    <t xml:space="preserve"> ZAKŁAD TARTACZNO-STOLARSKI TRAK </t>
  </si>
  <si>
    <t xml:space="preserve"> ZAKŁAD UBEZPIECZEŃ SPOŁECZNYCH II ODDZIAŁ W POZNANIU </t>
  </si>
  <si>
    <t xml:space="preserve"> ZAKŁAD USŁUG LEŚNYCH MODRZEW </t>
  </si>
  <si>
    <t xml:space="preserve"> Goszczanów </t>
  </si>
  <si>
    <t xml:space="preserve"> ZAKłAD USŁUGOWO BUDOWLANY-BUDPOL-PAWEŁ KOWALSKI </t>
  </si>
  <si>
    <t xml:space="preserve"> ZAKŁAD USŁUGOWO HANDLOWY AGD,RTV,ART. ELEKTRYCZNE M. WYSOCKA </t>
  </si>
  <si>
    <t xml:space="preserve"> ZAKŁAD USŁUGOWO STOLARSKI ZBIGNIEW LAKSANDER </t>
  </si>
  <si>
    <t xml:space="preserve"> ZAKŁAD USŁUGOWO-HANDLOWY SULEJ ZYGMUNT </t>
  </si>
  <si>
    <t xml:space="preserve"> ZAKŁAD USŁUGOWO-TRANSPORTOWO-HANDLOWY-WIESŁAW WALKOWSKI </t>
  </si>
  <si>
    <t xml:space="preserve"> ZAKŁAD USŁUGOWY "ELTED" TADEUSZ BORKOWSKI </t>
  </si>
  <si>
    <t xml:space="preserve"> ZAKŁAD USŁUGOWY BUDOWNICTWA WIEJSKIEGO-TADEUSZ WAWRZYNIAK </t>
  </si>
  <si>
    <t xml:space="preserve"> ZAKŁAD UTYLIZACJI SAMOCHODÓW RYSZARD IZYDORKIEWICZ </t>
  </si>
  <si>
    <t xml:space="preserve"> ZAKŁAD WIELOBRANŻOWY RENATA KRYSIAK </t>
  </si>
  <si>
    <t xml:space="preserve"> ZARZĄD DRÓG POWIATOWYCH </t>
  </si>
  <si>
    <t xml:space="preserve"> ZAWMARK ZAKŁAD HANDLOWO PRODUKCYJNY - MAREK ZAWADZKI </t>
  </si>
  <si>
    <t xml:space="preserve"> ZESPÓŁ OBSŁUGI SZKÓŁ W PRZYKONIE </t>
  </si>
  <si>
    <t xml:space="preserve"> ZESPÓŁ SZKOLNO PRZEDSZKOLNY IM. STEFANA ŻEROMSKIEGO </t>
  </si>
  <si>
    <t xml:space="preserve"> ZESPÓŁ SZKOLNO-GIMNAZJALNY W BRUDZEWIE </t>
  </si>
  <si>
    <t xml:space="preserve"> ZESPÓŁ SZKOLNO-PRZEDSZKOLNY IM. R. TRAUGUTTA W GRZYMISZEWIE </t>
  </si>
  <si>
    <t xml:space="preserve"> ZESPÓŁ SZKOLNO-PRZEDSZKOLNY W SŁODKOWIE </t>
  </si>
  <si>
    <t xml:space="preserve"> ZESPÓŁ SZKÓŁ IM. M. SKŁODOWSKIEJ-CURIE W KAWĘCZYNIE </t>
  </si>
  <si>
    <t xml:space="preserve"> ZESPÓŁ SZKÓŁ OGÓLNOKSZTAŁCĄCYCH IM. TADEUSZA KOŚCIUSZKI </t>
  </si>
  <si>
    <t xml:space="preserve"> ZESPÓŁ SZKÓŁ TECHNICZNYCH W TURKU </t>
  </si>
  <si>
    <t xml:space="preserve"> ZESPÓŁ SZKÓŁ W GRZYMISZEWIE </t>
  </si>
  <si>
    <t xml:space="preserve"> ZESPÓŁ SZKÓŁ W PRZYKONIE GIMNAZJUM W PRZYKONIE </t>
  </si>
  <si>
    <t xml:space="preserve"> ZESPÓŁ SZKÓŁ W PRZYKONIE PRZEDSZKOLE W PRZYKONIE </t>
  </si>
  <si>
    <t xml:space="preserve"> ZESPÓŁ SZKÓŁ W PRZYKONIE SZKOŁA PODSTAWOWA W PRZYKONIE </t>
  </si>
  <si>
    <t xml:space="preserve"> ZESPÓŁ SZKÓŁ W TULISZKOWIE </t>
  </si>
  <si>
    <t xml:space="preserve"> ZPH NOWINOWSKI ROBERT </t>
  </si>
  <si>
    <t xml:space="preserve"> ZPHU "FACH - BUD" JACEK KUŚMIERZ </t>
  </si>
  <si>
    <t xml:space="preserve"> ZSR CENTRUM KSZTAŁCENIA PRAKTYCZNEGO </t>
  </si>
  <si>
    <t xml:space="preserve"> ZWIĄZEK HARCERSTWA POLSKIEGO KOMENDA CHORĄGWI WIELKOPOLSKIEJ </t>
  </si>
  <si>
    <t xml:space="preserve"> ŻŁOBEK MIEJSKI - TUREK </t>
  </si>
  <si>
    <t xml:space="preserve"> ŻYCIE PLUS - PAWEŁ GUGL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A690" activeCellId="0" sqref="A690:IV6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2" width="13.56"/>
    <col collapsed="false" customWidth="true" hidden="false" outlineLevel="0" max="9" min="4" style="1" width="9.14"/>
    <col collapsed="false" customWidth="true" hidden="false" outlineLevel="0" max="10" min="10" style="1" width="9.56"/>
    <col collapsed="false" customWidth="true" hidden="false" outlineLevel="0" max="11" min="11" style="1" width="9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" customFormat="true" ht="17.25" hidden="false" customHeight="true" outlineLevel="0" collapsed="false">
      <c r="A3" s="8" t="n">
        <v>1</v>
      </c>
      <c r="B3" s="9" t="s">
        <v>12</v>
      </c>
      <c r="C3" s="8" t="s">
        <v>13</v>
      </c>
      <c r="D3" s="8" t="n">
        <f aca="false">F3+G3+H3+I3+J3+K3</f>
        <v>1</v>
      </c>
      <c r="E3" s="8" t="n">
        <v>0</v>
      </c>
      <c r="F3" s="8" t="n">
        <v>1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</row>
    <row r="4" s="1" customFormat="true" ht="17.25" hidden="false" customHeight="true" outlineLevel="0" collapsed="false">
      <c r="A4" s="10" t="n">
        <v>2</v>
      </c>
      <c r="B4" s="11" t="s">
        <v>14</v>
      </c>
      <c r="C4" s="10" t="s">
        <v>15</v>
      </c>
      <c r="D4" s="10" t="n">
        <f aca="false">F4+G4+H4+I4+J4+K4</f>
        <v>1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0" t="n">
        <v>0</v>
      </c>
    </row>
    <row r="5" s="1" customFormat="true" ht="17.25" hidden="false" customHeight="true" outlineLevel="0" collapsed="false">
      <c r="A5" s="10" t="n">
        <v>3</v>
      </c>
      <c r="B5" s="11" t="s">
        <v>16</v>
      </c>
      <c r="C5" s="10" t="s">
        <v>17</v>
      </c>
      <c r="D5" s="10" t="n">
        <f aca="false">F5+G5+H5+I5+J5+K5</f>
        <v>1</v>
      </c>
      <c r="E5" s="10" t="n">
        <v>2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1</v>
      </c>
      <c r="K5" s="10" t="n">
        <v>0</v>
      </c>
    </row>
    <row r="6" s="1" customFormat="true" ht="17.25" hidden="false" customHeight="true" outlineLevel="0" collapsed="false">
      <c r="A6" s="10" t="n">
        <v>4</v>
      </c>
      <c r="B6" s="11" t="s">
        <v>18</v>
      </c>
      <c r="C6" s="10" t="s">
        <v>19</v>
      </c>
      <c r="D6" s="10" t="n">
        <f aca="false">F6+G6+H6+I6+J6+K6</f>
        <v>3</v>
      </c>
      <c r="E6" s="10" t="n">
        <v>3</v>
      </c>
      <c r="F6" s="10" t="n">
        <v>3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s="1" customFormat="true" ht="17.25" hidden="false" customHeight="true" outlineLevel="0" collapsed="false">
      <c r="A7" s="10" t="n">
        <v>5</v>
      </c>
      <c r="B7" s="11" t="s">
        <v>20</v>
      </c>
      <c r="C7" s="10" t="s">
        <v>17</v>
      </c>
      <c r="D7" s="10" t="n">
        <f aca="false">F7+G7+H7+I7+J7+K7</f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</row>
    <row r="8" s="1" customFormat="true" ht="17.25" hidden="false" customHeight="true" outlineLevel="0" collapsed="false">
      <c r="A8" s="10" t="n">
        <v>6</v>
      </c>
      <c r="B8" s="11" t="s">
        <v>21</v>
      </c>
      <c r="C8" s="10" t="s">
        <v>17</v>
      </c>
      <c r="D8" s="10" t="n">
        <f aca="false">F8+G8+H8+I8+J8+K8</f>
        <v>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0</v>
      </c>
    </row>
    <row r="9" s="1" customFormat="true" ht="17.25" hidden="false" customHeight="true" outlineLevel="0" collapsed="false">
      <c r="A9" s="10" t="n">
        <v>7</v>
      </c>
      <c r="B9" s="11" t="s">
        <v>22</v>
      </c>
      <c r="C9" s="10" t="s">
        <v>17</v>
      </c>
      <c r="D9" s="10" t="n">
        <f aca="false">F9+G9+H9+I9+J9+K9</f>
        <v>1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1" customFormat="true" ht="17.25" hidden="false" customHeight="true" outlineLevel="0" collapsed="false">
      <c r="A10" s="10" t="n">
        <v>8</v>
      </c>
      <c r="B10" s="11" t="s">
        <v>23</v>
      </c>
      <c r="C10" s="10" t="s">
        <v>24</v>
      </c>
      <c r="D10" s="10" t="n">
        <f aca="false">F10+G10+H10+I10+J10+K10</f>
        <v>1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s="1" customFormat="true" ht="17.25" hidden="false" customHeight="true" outlineLevel="0" collapsed="false">
      <c r="A11" s="10" t="n">
        <v>9</v>
      </c>
      <c r="B11" s="11" t="s">
        <v>25</v>
      </c>
      <c r="C11" s="10" t="s">
        <v>17</v>
      </c>
      <c r="D11" s="10" t="n">
        <f aca="false">F11+G11+H11+I11+J11+K11</f>
        <v>1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</row>
    <row r="12" s="1" customFormat="true" ht="17.25" hidden="false" customHeight="true" outlineLevel="0" collapsed="false">
      <c r="A12" s="10" t="n">
        <v>10</v>
      </c>
      <c r="B12" s="11" t="s">
        <v>26</v>
      </c>
      <c r="C12" s="10" t="s">
        <v>17</v>
      </c>
      <c r="D12" s="10" t="n">
        <f aca="false">F12+G12+H12+I12+J12+K12</f>
        <v>1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s="1" customFormat="true" ht="17.25" hidden="false" customHeight="true" outlineLevel="0" collapsed="false">
      <c r="A13" s="10" t="n">
        <v>11</v>
      </c>
      <c r="B13" s="11" t="s">
        <v>27</v>
      </c>
      <c r="C13" s="10" t="s">
        <v>17</v>
      </c>
      <c r="D13" s="10" t="n">
        <f aca="false">F13+G13+H13+I13+J13+K13</f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s="1" customFormat="true" ht="17.25" hidden="false" customHeight="true" outlineLevel="0" collapsed="false">
      <c r="A14" s="10" t="n">
        <v>12</v>
      </c>
      <c r="B14" s="11" t="s">
        <v>28</v>
      </c>
      <c r="C14" s="10" t="s">
        <v>29</v>
      </c>
      <c r="D14" s="10" t="n">
        <f aca="false">F14+G14+H14+I14+J14+K14</f>
        <v>1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</row>
    <row r="15" s="1" customFormat="true" ht="17.25" hidden="false" customHeight="true" outlineLevel="0" collapsed="false">
      <c r="A15" s="10" t="n">
        <v>13</v>
      </c>
      <c r="B15" s="11" t="s">
        <v>30</v>
      </c>
      <c r="C15" s="10" t="s">
        <v>31</v>
      </c>
      <c r="D15" s="10" t="n">
        <f aca="false">F15+G15+H15+I15+J15+K15</f>
        <v>2</v>
      </c>
      <c r="E15" s="10" t="n">
        <v>2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s="1" customFormat="true" ht="17.25" hidden="false" customHeight="true" outlineLevel="0" collapsed="false">
      <c r="A16" s="10" t="n">
        <v>14</v>
      </c>
      <c r="B16" s="11" t="s">
        <v>32</v>
      </c>
      <c r="C16" s="10" t="s">
        <v>17</v>
      </c>
      <c r="D16" s="10" t="n">
        <f aca="false">F16+G16+H16+I16+J16+K16</f>
        <v>13</v>
      </c>
      <c r="E16" s="10" t="n">
        <v>48</v>
      </c>
      <c r="F16" s="10" t="n">
        <v>12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</row>
    <row r="17" s="1" customFormat="true" ht="17.25" hidden="false" customHeight="true" outlineLevel="0" collapsed="false">
      <c r="A17" s="10" t="n">
        <v>15</v>
      </c>
      <c r="B17" s="11" t="s">
        <v>33</v>
      </c>
      <c r="C17" s="10" t="s">
        <v>17</v>
      </c>
      <c r="D17" s="10" t="n">
        <f aca="false">F17+G17+H17+I17+J17+K17</f>
        <v>1</v>
      </c>
      <c r="E17" s="10" t="n">
        <v>3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s="1" customFormat="true" ht="17.25" hidden="false" customHeight="true" outlineLevel="0" collapsed="false">
      <c r="A18" s="10" t="n">
        <v>16</v>
      </c>
      <c r="B18" s="11" t="s">
        <v>34</v>
      </c>
      <c r="C18" s="10" t="s">
        <v>35</v>
      </c>
      <c r="D18" s="10" t="n">
        <f aca="false">F18+G18+H18+I18+J18+K18</f>
        <v>35</v>
      </c>
      <c r="E18" s="10" t="n">
        <v>49</v>
      </c>
      <c r="F18" s="10" t="n">
        <v>3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s="1" customFormat="true" ht="17.25" hidden="false" customHeight="true" outlineLevel="0" collapsed="false">
      <c r="A19" s="10" t="n">
        <v>17</v>
      </c>
      <c r="B19" s="11" t="s">
        <v>36</v>
      </c>
      <c r="C19" s="10" t="s">
        <v>17</v>
      </c>
      <c r="D19" s="10" t="n">
        <f aca="false">F19+G19+H19+I19+J19+K19</f>
        <v>1</v>
      </c>
      <c r="E19" s="10" t="n">
        <v>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s="1" customFormat="true" ht="17.25" hidden="false" customHeight="true" outlineLevel="0" collapsed="false">
      <c r="A20" s="10" t="n">
        <v>18</v>
      </c>
      <c r="B20" s="11" t="s">
        <v>37</v>
      </c>
      <c r="C20" s="10" t="s">
        <v>17</v>
      </c>
      <c r="D20" s="10" t="n">
        <f aca="false">F20+G20+H20+I20+J20+K20</f>
        <v>1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  <c r="K20" s="10" t="n">
        <v>0</v>
      </c>
    </row>
    <row r="21" s="1" customFormat="true" ht="17.25" hidden="false" customHeight="true" outlineLevel="0" collapsed="false">
      <c r="A21" s="10" t="n">
        <v>19</v>
      </c>
      <c r="B21" s="11" t="s">
        <v>38</v>
      </c>
      <c r="C21" s="10" t="s">
        <v>17</v>
      </c>
      <c r="D21" s="10" t="n">
        <f aca="false">F21+G21+H21+I21+J21+K21</f>
        <v>1</v>
      </c>
      <c r="E21" s="10" t="n">
        <v>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</row>
    <row r="22" s="1" customFormat="true" ht="17.25" hidden="false" customHeight="true" outlineLevel="0" collapsed="false">
      <c r="A22" s="10" t="n">
        <v>20</v>
      </c>
      <c r="B22" s="11" t="s">
        <v>39</v>
      </c>
      <c r="C22" s="10" t="s">
        <v>35</v>
      </c>
      <c r="D22" s="10" t="n">
        <f aca="false">F22+G22+H22+I22+J22+K22</f>
        <v>5</v>
      </c>
      <c r="E22" s="10" t="n">
        <v>10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s="1" customFormat="true" ht="17.25" hidden="false" customHeight="true" outlineLevel="0" collapsed="false">
      <c r="A23" s="10" t="n">
        <v>21</v>
      </c>
      <c r="B23" s="11" t="s">
        <v>40</v>
      </c>
      <c r="C23" s="10" t="s">
        <v>35</v>
      </c>
      <c r="D23" s="10" t="n">
        <f aca="false">F23+G23+H23+I23+J23+K23</f>
        <v>8</v>
      </c>
      <c r="E23" s="10" t="n">
        <v>21</v>
      </c>
      <c r="F23" s="10" t="n">
        <v>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s="1" customFormat="true" ht="17.25" hidden="false" customHeight="true" outlineLevel="0" collapsed="false">
      <c r="A24" s="10" t="n">
        <v>22</v>
      </c>
      <c r="B24" s="11" t="s">
        <v>41</v>
      </c>
      <c r="C24" s="10" t="s">
        <v>17</v>
      </c>
      <c r="D24" s="10" t="n">
        <f aca="false">F24+G24+H24+I24+J24+K24</f>
        <v>1</v>
      </c>
      <c r="E24" s="10" t="n">
        <v>2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s="1" customFormat="true" ht="17.25" hidden="false" customHeight="true" outlineLevel="0" collapsed="false">
      <c r="A25" s="10" t="n">
        <v>23</v>
      </c>
      <c r="B25" s="11" t="s">
        <v>42</v>
      </c>
      <c r="C25" s="10" t="s">
        <v>43</v>
      </c>
      <c r="D25" s="10" t="n">
        <f aca="false">F25+G25+H25+I25+J25+K25</f>
        <v>1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</row>
    <row r="26" s="1" customFormat="true" ht="17.25" hidden="false" customHeight="true" outlineLevel="0" collapsed="false">
      <c r="A26" s="10" t="n">
        <v>24</v>
      </c>
      <c r="B26" s="11" t="s">
        <v>44</v>
      </c>
      <c r="C26" s="10" t="s">
        <v>17</v>
      </c>
      <c r="D26" s="10" t="n">
        <f aca="false">F26+G26+H26+I26+J26+K26</f>
        <v>1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</row>
    <row r="27" s="1" customFormat="true" ht="17.25" hidden="false" customHeight="true" outlineLevel="0" collapsed="false">
      <c r="A27" s="10" t="n">
        <v>25</v>
      </c>
      <c r="B27" s="11" t="s">
        <v>45</v>
      </c>
      <c r="C27" s="10" t="s">
        <v>17</v>
      </c>
      <c r="D27" s="10" t="n">
        <f aca="false">F27+G27+H27+I27+J27+K27</f>
        <v>1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s="1" customFormat="true" ht="17.25" hidden="false" customHeight="true" outlineLevel="0" collapsed="false">
      <c r="A28" s="10" t="n">
        <v>26</v>
      </c>
      <c r="B28" s="11" t="s">
        <v>46</v>
      </c>
      <c r="C28" s="10" t="s">
        <v>47</v>
      </c>
      <c r="D28" s="10" t="n">
        <f aca="false">F28+G28+H28+I28+J28+K28</f>
        <v>3</v>
      </c>
      <c r="E28" s="10" t="n">
        <v>3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s="1" customFormat="true" ht="17.25" hidden="false" customHeight="true" outlineLevel="0" collapsed="false">
      <c r="A29" s="10" t="n">
        <v>27</v>
      </c>
      <c r="B29" s="11" t="s">
        <v>48</v>
      </c>
      <c r="C29" s="10" t="s">
        <v>49</v>
      </c>
      <c r="D29" s="10" t="n">
        <f aca="false">F29+G29+H29+I29+J29+K29</f>
        <v>1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</row>
    <row r="30" s="1" customFormat="true" ht="17.25" hidden="false" customHeight="true" outlineLevel="0" collapsed="false">
      <c r="A30" s="10" t="n">
        <v>28</v>
      </c>
      <c r="B30" s="11" t="s">
        <v>50</v>
      </c>
      <c r="C30" s="10" t="s">
        <v>17</v>
      </c>
      <c r="D30" s="10" t="n">
        <f aca="false">F30+G30+H30+I30+J30+K30</f>
        <v>1</v>
      </c>
      <c r="E30" s="10" t="n">
        <v>9</v>
      </c>
      <c r="F30" s="10" t="n">
        <v>0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0</v>
      </c>
    </row>
    <row r="31" s="1" customFormat="true" ht="17.25" hidden="false" customHeight="true" outlineLevel="0" collapsed="false">
      <c r="A31" s="10" t="n">
        <v>29</v>
      </c>
      <c r="B31" s="11" t="s">
        <v>51</v>
      </c>
      <c r="C31" s="10" t="s">
        <v>17</v>
      </c>
      <c r="D31" s="10" t="n">
        <f aca="false">F31+G31+H31+I31+J31+K31</f>
        <v>2</v>
      </c>
      <c r="E31" s="10" t="n">
        <v>13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s="1" customFormat="true" ht="17.25" hidden="false" customHeight="true" outlineLevel="0" collapsed="false">
      <c r="A32" s="10" t="n">
        <v>30</v>
      </c>
      <c r="B32" s="11" t="s">
        <v>52</v>
      </c>
      <c r="C32" s="10" t="s">
        <v>17</v>
      </c>
      <c r="D32" s="10" t="n">
        <f aca="false">F32+G32+H32+I32+J32+K32</f>
        <v>1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</row>
    <row r="33" s="1" customFormat="true" ht="17.25" hidden="false" customHeight="true" outlineLevel="0" collapsed="false">
      <c r="A33" s="10" t="n">
        <v>31</v>
      </c>
      <c r="B33" s="11" t="s">
        <v>53</v>
      </c>
      <c r="C33" s="10" t="s">
        <v>54</v>
      </c>
      <c r="D33" s="10" t="n">
        <f aca="false">F33+G33+H33+I33+J33+K33</f>
        <v>2</v>
      </c>
      <c r="E33" s="10" t="n">
        <v>0</v>
      </c>
      <c r="F33" s="10" t="n">
        <v>2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s="1" customFormat="true" ht="17.25" hidden="false" customHeight="true" outlineLevel="0" collapsed="false">
      <c r="A34" s="10" t="n">
        <v>32</v>
      </c>
      <c r="B34" s="11" t="s">
        <v>55</v>
      </c>
      <c r="C34" s="10" t="s">
        <v>56</v>
      </c>
      <c r="D34" s="10" t="n">
        <f aca="false">F34+G34+H34+I34+J34+K34</f>
        <v>13</v>
      </c>
      <c r="E34" s="10" t="n">
        <v>15</v>
      </c>
      <c r="F34" s="10" t="n">
        <v>0</v>
      </c>
      <c r="G34" s="10" t="n">
        <v>0</v>
      </c>
      <c r="H34" s="10" t="n">
        <v>0</v>
      </c>
      <c r="I34" s="10" t="n">
        <v>13</v>
      </c>
      <c r="J34" s="10" t="n">
        <v>0</v>
      </c>
      <c r="K34" s="10" t="n">
        <v>0</v>
      </c>
    </row>
    <row r="35" s="1" customFormat="true" ht="17.25" hidden="false" customHeight="true" outlineLevel="0" collapsed="false">
      <c r="A35" s="10" t="n">
        <v>33</v>
      </c>
      <c r="B35" s="11" t="s">
        <v>57</v>
      </c>
      <c r="C35" s="10" t="s">
        <v>31</v>
      </c>
      <c r="D35" s="10" t="n">
        <f aca="false">F35+G35+H35+I35+J35+K35</f>
        <v>3</v>
      </c>
      <c r="E35" s="10" t="n">
        <v>0</v>
      </c>
      <c r="F35" s="10" t="n">
        <v>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s="1" customFormat="true" ht="17.25" hidden="false" customHeight="true" outlineLevel="0" collapsed="false">
      <c r="A36" s="10" t="n">
        <v>34</v>
      </c>
      <c r="B36" s="11" t="s">
        <v>58</v>
      </c>
      <c r="C36" s="10" t="s">
        <v>59</v>
      </c>
      <c r="D36" s="10" t="n">
        <f aca="false">F36+G36+H36+I36+J36+K36</f>
        <v>6</v>
      </c>
      <c r="E36" s="10" t="n">
        <v>0</v>
      </c>
      <c r="F36" s="10" t="n">
        <v>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s="1" customFormat="true" ht="17.25" hidden="false" customHeight="true" outlineLevel="0" collapsed="false">
      <c r="A37" s="10" t="n">
        <v>35</v>
      </c>
      <c r="B37" s="11" t="s">
        <v>60</v>
      </c>
      <c r="C37" s="10" t="s">
        <v>61</v>
      </c>
      <c r="D37" s="10" t="n">
        <f aca="false">F37+G37+H37+I37+J37+K37</f>
        <v>6</v>
      </c>
      <c r="E37" s="10" t="n">
        <v>8</v>
      </c>
      <c r="F37" s="10" t="n">
        <v>6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s="1" customFormat="true" ht="17.25" hidden="false" customHeight="true" outlineLevel="0" collapsed="false">
      <c r="A38" s="10" t="n">
        <v>36</v>
      </c>
      <c r="B38" s="11" t="s">
        <v>62</v>
      </c>
      <c r="C38" s="10" t="s">
        <v>56</v>
      </c>
      <c r="D38" s="10" t="n">
        <f aca="false">F38+G38+H38+I38+J38+K38</f>
        <v>1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</row>
    <row r="39" s="1" customFormat="true" ht="17.25" hidden="false" customHeight="true" outlineLevel="0" collapsed="false">
      <c r="A39" s="10" t="n">
        <v>37</v>
      </c>
      <c r="B39" s="11" t="s">
        <v>63</v>
      </c>
      <c r="C39" s="10" t="s">
        <v>17</v>
      </c>
      <c r="D39" s="10" t="n">
        <f aca="false">F39+G39+H39+I39+J39+K39</f>
        <v>1</v>
      </c>
      <c r="E39" s="10" t="n">
        <v>1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s="1" customFormat="true" ht="17.25" hidden="false" customHeight="true" outlineLevel="0" collapsed="false">
      <c r="A40" s="10" t="n">
        <v>38</v>
      </c>
      <c r="B40" s="11" t="s">
        <v>64</v>
      </c>
      <c r="C40" s="10" t="s">
        <v>19</v>
      </c>
      <c r="D40" s="10" t="n">
        <f aca="false">F40+G40+H40+I40+J40+K40</f>
        <v>6</v>
      </c>
      <c r="E40" s="10" t="n">
        <v>4</v>
      </c>
      <c r="F40" s="10" t="n">
        <v>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s="1" customFormat="true" ht="17.25" hidden="false" customHeight="true" outlineLevel="0" collapsed="false">
      <c r="A41" s="10" t="n">
        <v>39</v>
      </c>
      <c r="B41" s="11" t="s">
        <v>65</v>
      </c>
      <c r="C41" s="10" t="s">
        <v>19</v>
      </c>
      <c r="D41" s="10" t="n">
        <f aca="false">F41+G41+H41+I41+J41+K41</f>
        <v>51</v>
      </c>
      <c r="E41" s="10" t="n">
        <v>87</v>
      </c>
      <c r="F41" s="10" t="n">
        <v>50</v>
      </c>
      <c r="G41" s="10" t="n">
        <v>0</v>
      </c>
      <c r="H41" s="10" t="n">
        <v>0</v>
      </c>
      <c r="I41" s="10" t="n">
        <v>1</v>
      </c>
      <c r="J41" s="10" t="n">
        <v>0</v>
      </c>
      <c r="K41" s="10" t="n">
        <v>0</v>
      </c>
    </row>
    <row r="42" s="1" customFormat="true" ht="17.25" hidden="false" customHeight="true" outlineLevel="0" collapsed="false">
      <c r="A42" s="10" t="n">
        <v>40</v>
      </c>
      <c r="B42" s="11" t="s">
        <v>66</v>
      </c>
      <c r="C42" s="10" t="s">
        <v>17</v>
      </c>
      <c r="D42" s="10" t="n">
        <f aca="false">F42+G42+H42+I42+J42+K42</f>
        <v>1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s="1" customFormat="true" ht="17.25" hidden="false" customHeight="true" outlineLevel="0" collapsed="false">
      <c r="A43" s="10" t="n">
        <v>41</v>
      </c>
      <c r="B43" s="11" t="s">
        <v>67</v>
      </c>
      <c r="C43" s="10" t="s">
        <v>17</v>
      </c>
      <c r="D43" s="10" t="n">
        <f aca="false">F43+G43+H43+I43+J43+K43</f>
        <v>1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0</v>
      </c>
    </row>
    <row r="44" s="1" customFormat="true" ht="17.25" hidden="false" customHeight="true" outlineLevel="0" collapsed="false">
      <c r="A44" s="10" t="n">
        <v>42</v>
      </c>
      <c r="B44" s="11" t="s">
        <v>68</v>
      </c>
      <c r="C44" s="10" t="s">
        <v>17</v>
      </c>
      <c r="D44" s="10" t="n">
        <f aca="false">F44+G44+H44+I44+J44+K44</f>
        <v>302</v>
      </c>
      <c r="E44" s="10" t="n">
        <v>115</v>
      </c>
      <c r="F44" s="10" t="n">
        <v>30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s="1" customFormat="true" ht="17.25" hidden="false" customHeight="true" outlineLevel="0" collapsed="false">
      <c r="A45" s="10" t="n">
        <v>43</v>
      </c>
      <c r="B45" s="11" t="s">
        <v>69</v>
      </c>
      <c r="C45" s="10" t="s">
        <v>70</v>
      </c>
      <c r="D45" s="10" t="n">
        <f aca="false">F45+G45+H45+I45+J45+K45</f>
        <v>2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s="1" customFormat="true" ht="17.25" hidden="false" customHeight="true" outlineLevel="0" collapsed="false">
      <c r="A46" s="10" t="n">
        <v>44</v>
      </c>
      <c r="B46" s="11" t="s">
        <v>71</v>
      </c>
      <c r="C46" s="10" t="s">
        <v>17</v>
      </c>
      <c r="D46" s="10" t="n">
        <f aca="false">F46+G46+H46+I46+J46+K46</f>
        <v>1</v>
      </c>
      <c r="E46" s="10" t="n">
        <v>2</v>
      </c>
      <c r="F46" s="10" t="n">
        <v>0</v>
      </c>
      <c r="G46" s="10" t="n">
        <v>0</v>
      </c>
      <c r="H46" s="10" t="n">
        <v>0</v>
      </c>
      <c r="I46" s="10" t="n">
        <v>1</v>
      </c>
      <c r="J46" s="10" t="n">
        <v>0</v>
      </c>
      <c r="K46" s="10" t="n">
        <v>0</v>
      </c>
    </row>
    <row r="47" s="1" customFormat="true" ht="17.25" hidden="false" customHeight="true" outlineLevel="0" collapsed="false">
      <c r="A47" s="10" t="n">
        <v>45</v>
      </c>
      <c r="B47" s="11" t="s">
        <v>72</v>
      </c>
      <c r="C47" s="10" t="s">
        <v>19</v>
      </c>
      <c r="D47" s="10" t="n">
        <f aca="false">F47+G47+H47+I47+J47+K47</f>
        <v>20</v>
      </c>
      <c r="E47" s="10" t="n">
        <v>59</v>
      </c>
      <c r="F47" s="10" t="n">
        <v>2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s="1" customFormat="true" ht="17.25" hidden="false" customHeight="true" outlineLevel="0" collapsed="false">
      <c r="A48" s="10" t="n">
        <v>46</v>
      </c>
      <c r="B48" s="11" t="s">
        <v>73</v>
      </c>
      <c r="C48" s="10" t="s">
        <v>17</v>
      </c>
      <c r="D48" s="10" t="n">
        <f aca="false">F48+G48+H48+I48+J48+K48</f>
        <v>2</v>
      </c>
      <c r="E48" s="10" t="n">
        <v>29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</row>
    <row r="49" s="1" customFormat="true" ht="17.25" hidden="false" customHeight="true" outlineLevel="0" collapsed="false">
      <c r="A49" s="10" t="n">
        <v>47</v>
      </c>
      <c r="B49" s="11" t="s">
        <v>74</v>
      </c>
      <c r="C49" s="10" t="s">
        <v>19</v>
      </c>
      <c r="D49" s="10" t="n">
        <f aca="false">F49+G49+H49+I49+J49+K49</f>
        <v>2</v>
      </c>
      <c r="E49" s="10" t="n">
        <v>2</v>
      </c>
      <c r="F49" s="10" t="n">
        <v>1</v>
      </c>
      <c r="G49" s="10" t="n">
        <v>0</v>
      </c>
      <c r="H49" s="10" t="n">
        <v>0</v>
      </c>
      <c r="I49" s="10" t="n">
        <v>1</v>
      </c>
      <c r="J49" s="10" t="n">
        <v>0</v>
      </c>
      <c r="K49" s="10" t="n">
        <v>0</v>
      </c>
    </row>
    <row r="50" s="1" customFormat="true" ht="17.25" hidden="false" customHeight="true" outlineLevel="0" collapsed="false">
      <c r="A50" s="10" t="n">
        <v>48</v>
      </c>
      <c r="B50" s="11" t="s">
        <v>75</v>
      </c>
      <c r="C50" s="10" t="s">
        <v>17</v>
      </c>
      <c r="D50" s="10" t="n">
        <f aca="false">F50+G50+H50+I50+J50+K50</f>
        <v>1</v>
      </c>
      <c r="E50" s="10" t="n">
        <v>10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v>0</v>
      </c>
    </row>
    <row r="51" s="1" customFormat="true" ht="17.25" hidden="false" customHeight="true" outlineLevel="0" collapsed="false">
      <c r="A51" s="10" t="n">
        <v>49</v>
      </c>
      <c r="B51" s="11" t="s">
        <v>76</v>
      </c>
      <c r="C51" s="10" t="s">
        <v>77</v>
      </c>
      <c r="D51" s="10" t="n">
        <f aca="false">F51+G51+H51+I51+J51+K51</f>
        <v>6</v>
      </c>
      <c r="E51" s="10" t="n">
        <v>9</v>
      </c>
      <c r="F51" s="10" t="n">
        <v>6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s="1" customFormat="true" ht="17.25" hidden="false" customHeight="true" outlineLevel="0" collapsed="false">
      <c r="A52" s="10" t="n">
        <v>50</v>
      </c>
      <c r="B52" s="11" t="s">
        <v>78</v>
      </c>
      <c r="C52" s="10" t="s">
        <v>17</v>
      </c>
      <c r="D52" s="10" t="n">
        <f aca="false">F52+G52+H52+I52+J52+K52</f>
        <v>1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1</v>
      </c>
      <c r="J52" s="10" t="n">
        <v>0</v>
      </c>
      <c r="K52" s="10" t="n">
        <v>0</v>
      </c>
    </row>
    <row r="53" s="1" customFormat="true" ht="17.25" hidden="false" customHeight="true" outlineLevel="0" collapsed="false">
      <c r="A53" s="10" t="n">
        <v>51</v>
      </c>
      <c r="B53" s="11" t="s">
        <v>79</v>
      </c>
      <c r="C53" s="10" t="s">
        <v>31</v>
      </c>
      <c r="D53" s="10" t="n">
        <f aca="false">F53+G53+H53+I53+J53+K53</f>
        <v>1</v>
      </c>
      <c r="E53" s="10" t="n">
        <v>1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</row>
    <row r="54" s="1" customFormat="true" ht="17.25" hidden="false" customHeight="true" outlineLevel="0" collapsed="false">
      <c r="A54" s="10" t="n">
        <v>52</v>
      </c>
      <c r="B54" s="11" t="s">
        <v>80</v>
      </c>
      <c r="C54" s="10" t="s">
        <v>17</v>
      </c>
      <c r="D54" s="10" t="n">
        <f aca="false">F54+G54+H54+I54+J54+K54</f>
        <v>3</v>
      </c>
      <c r="E54" s="10" t="n">
        <v>46</v>
      </c>
      <c r="F54" s="10" t="n">
        <v>2</v>
      </c>
      <c r="G54" s="10" t="n">
        <v>0</v>
      </c>
      <c r="H54" s="10" t="n">
        <v>0</v>
      </c>
      <c r="I54" s="10" t="n">
        <v>0</v>
      </c>
      <c r="J54" s="10" t="n">
        <v>1</v>
      </c>
      <c r="K54" s="10" t="n">
        <v>0</v>
      </c>
    </row>
    <row r="55" s="1" customFormat="true" ht="17.25" hidden="false" customHeight="true" outlineLevel="0" collapsed="false">
      <c r="A55" s="10" t="n">
        <v>53</v>
      </c>
      <c r="B55" s="11" t="s">
        <v>81</v>
      </c>
      <c r="C55" s="10" t="s">
        <v>17</v>
      </c>
      <c r="D55" s="10" t="n">
        <f aca="false">F55+G55+H55+I55+J55+K55</f>
        <v>1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1</v>
      </c>
      <c r="K55" s="10" t="n">
        <v>0</v>
      </c>
    </row>
    <row r="56" s="1" customFormat="true" ht="17.25" hidden="false" customHeight="true" outlineLevel="0" collapsed="false">
      <c r="A56" s="10" t="n">
        <v>54</v>
      </c>
      <c r="B56" s="11" t="s">
        <v>82</v>
      </c>
      <c r="C56" s="10" t="s">
        <v>83</v>
      </c>
      <c r="D56" s="10" t="n">
        <f aca="false">F56+G56+H56+I56+J56+K56</f>
        <v>1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1</v>
      </c>
      <c r="J56" s="10" t="n">
        <v>0</v>
      </c>
      <c r="K56" s="10" t="n">
        <v>0</v>
      </c>
    </row>
    <row r="57" s="1" customFormat="true" ht="17.25" hidden="false" customHeight="true" outlineLevel="0" collapsed="false">
      <c r="A57" s="10" t="n">
        <v>55</v>
      </c>
      <c r="B57" s="11" t="s">
        <v>84</v>
      </c>
      <c r="C57" s="10" t="s">
        <v>17</v>
      </c>
      <c r="D57" s="10" t="n">
        <f aca="false">F57+G57+H57+I57+J57+K57</f>
        <v>1</v>
      </c>
      <c r="E57" s="10" t="n">
        <v>1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1</v>
      </c>
      <c r="K57" s="10" t="n">
        <v>0</v>
      </c>
    </row>
    <row r="58" s="1" customFormat="true" ht="17.25" hidden="false" customHeight="true" outlineLevel="0" collapsed="false">
      <c r="A58" s="10" t="n">
        <v>56</v>
      </c>
      <c r="B58" s="11" t="s">
        <v>85</v>
      </c>
      <c r="C58" s="10" t="s">
        <v>17</v>
      </c>
      <c r="D58" s="10" t="n">
        <f aca="false">F58+G58+H58+I58+J58+K58</f>
        <v>2</v>
      </c>
      <c r="E58" s="10" t="n">
        <v>15</v>
      </c>
      <c r="F58" s="10" t="n">
        <v>1</v>
      </c>
      <c r="G58" s="10" t="n">
        <v>0</v>
      </c>
      <c r="H58" s="10" t="n">
        <v>0</v>
      </c>
      <c r="I58" s="10" t="n">
        <v>1</v>
      </c>
      <c r="J58" s="10" t="n">
        <v>0</v>
      </c>
      <c r="K58" s="10" t="n">
        <v>0</v>
      </c>
    </row>
    <row r="59" s="1" customFormat="true" ht="17.25" hidden="false" customHeight="true" outlineLevel="0" collapsed="false">
      <c r="A59" s="10" t="n">
        <v>57</v>
      </c>
      <c r="B59" s="11" t="s">
        <v>86</v>
      </c>
      <c r="C59" s="10" t="s">
        <v>17</v>
      </c>
      <c r="D59" s="10" t="n">
        <f aca="false">F59+G59+H59+I59+J59+K59</f>
        <v>1</v>
      </c>
      <c r="E59" s="10" t="n">
        <v>9</v>
      </c>
      <c r="F59" s="10" t="n">
        <v>0</v>
      </c>
      <c r="G59" s="10" t="n">
        <v>0</v>
      </c>
      <c r="H59" s="10" t="n">
        <v>0</v>
      </c>
      <c r="I59" s="10" t="n">
        <v>1</v>
      </c>
      <c r="J59" s="10" t="n">
        <v>0</v>
      </c>
      <c r="K59" s="10" t="n">
        <v>0</v>
      </c>
    </row>
    <row r="60" s="1" customFormat="true" ht="17.25" hidden="false" customHeight="true" outlineLevel="0" collapsed="false">
      <c r="A60" s="10" t="n">
        <v>58</v>
      </c>
      <c r="B60" s="11" t="s">
        <v>86</v>
      </c>
      <c r="C60" s="10" t="s">
        <v>17</v>
      </c>
      <c r="D60" s="10" t="n">
        <f aca="false">F60+G60+H60+I60+J60+K60</f>
        <v>1</v>
      </c>
      <c r="E60" s="10" t="n">
        <v>9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</row>
    <row r="61" s="1" customFormat="true" ht="17.25" hidden="false" customHeight="true" outlineLevel="0" collapsed="false">
      <c r="A61" s="10" t="n">
        <v>59</v>
      </c>
      <c r="B61" s="11" t="s">
        <v>87</v>
      </c>
      <c r="C61" s="10" t="s">
        <v>88</v>
      </c>
      <c r="D61" s="10" t="n">
        <f aca="false">F61+G61+H61+I61+J61+K61</f>
        <v>1</v>
      </c>
      <c r="E61" s="10" t="n">
        <v>18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s="1" customFormat="true" ht="17.25" hidden="false" customHeight="true" outlineLevel="0" collapsed="false">
      <c r="A62" s="10" t="n">
        <v>60</v>
      </c>
      <c r="B62" s="11" t="s">
        <v>89</v>
      </c>
      <c r="C62" s="10" t="s">
        <v>77</v>
      </c>
      <c r="D62" s="10" t="n">
        <f aca="false">F62+G62+H62+I62+J62+K62</f>
        <v>5</v>
      </c>
      <c r="E62" s="10" t="n">
        <v>5</v>
      </c>
      <c r="F62" s="10" t="n">
        <v>3</v>
      </c>
      <c r="G62" s="10" t="n">
        <v>0</v>
      </c>
      <c r="H62" s="10" t="n">
        <v>0</v>
      </c>
      <c r="I62" s="10" t="n">
        <v>2</v>
      </c>
      <c r="J62" s="10" t="n">
        <v>0</v>
      </c>
      <c r="K62" s="10" t="n">
        <v>0</v>
      </c>
    </row>
    <row r="63" s="1" customFormat="true" ht="17.25" hidden="false" customHeight="true" outlineLevel="0" collapsed="false">
      <c r="A63" s="10" t="n">
        <v>61</v>
      </c>
      <c r="B63" s="11" t="s">
        <v>90</v>
      </c>
      <c r="C63" s="10" t="s">
        <v>17</v>
      </c>
      <c r="D63" s="10" t="n">
        <f aca="false">F63+G63+H63+I63+J63+K63</f>
        <v>2</v>
      </c>
      <c r="E63" s="10" t="n">
        <v>10</v>
      </c>
      <c r="F63" s="10" t="n">
        <v>2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s="1" customFormat="true" ht="17.25" hidden="false" customHeight="true" outlineLevel="0" collapsed="false">
      <c r="A64" s="10" t="n">
        <v>62</v>
      </c>
      <c r="B64" s="11" t="s">
        <v>91</v>
      </c>
      <c r="C64" s="10" t="s">
        <v>17</v>
      </c>
      <c r="D64" s="10" t="n">
        <f aca="false">F64+G64+H64+I64+J64+K64</f>
        <v>12</v>
      </c>
      <c r="E64" s="10" t="n">
        <v>17</v>
      </c>
      <c r="F64" s="10" t="n">
        <v>10</v>
      </c>
      <c r="G64" s="10" t="n">
        <v>0</v>
      </c>
      <c r="H64" s="10" t="n">
        <v>0</v>
      </c>
      <c r="I64" s="10" t="n">
        <v>2</v>
      </c>
      <c r="J64" s="10" t="n">
        <v>0</v>
      </c>
      <c r="K64" s="10" t="n">
        <v>0</v>
      </c>
    </row>
    <row r="65" s="1" customFormat="true" ht="17.25" hidden="false" customHeight="true" outlineLevel="0" collapsed="false">
      <c r="A65" s="10" t="n">
        <v>63</v>
      </c>
      <c r="B65" s="11" t="s">
        <v>92</v>
      </c>
      <c r="C65" s="10" t="s">
        <v>17</v>
      </c>
      <c r="D65" s="10" t="n">
        <f aca="false">F65+G65+H65+I65+J65+K65</f>
        <v>72</v>
      </c>
      <c r="E65" s="10" t="n">
        <v>108</v>
      </c>
      <c r="F65" s="10" t="n">
        <v>72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s="1" customFormat="true" ht="17.25" hidden="false" customHeight="true" outlineLevel="0" collapsed="false">
      <c r="A66" s="10" t="n">
        <v>64</v>
      </c>
      <c r="B66" s="11" t="s">
        <v>93</v>
      </c>
      <c r="C66" s="10" t="s">
        <v>43</v>
      </c>
      <c r="D66" s="10" t="n">
        <f aca="false">F66+G66+H66+I66+J66+K66</f>
        <v>6</v>
      </c>
      <c r="E66" s="10" t="n">
        <v>5</v>
      </c>
      <c r="F66" s="10" t="n">
        <v>6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s="1" customFormat="true" ht="17.25" hidden="false" customHeight="true" outlineLevel="0" collapsed="false">
      <c r="A67" s="10" t="n">
        <v>65</v>
      </c>
      <c r="B67" s="11" t="s">
        <v>94</v>
      </c>
      <c r="C67" s="10" t="s">
        <v>95</v>
      </c>
      <c r="D67" s="10" t="n">
        <f aca="false">F67+G67+H67+I67+J67+K67</f>
        <v>1</v>
      </c>
      <c r="E67" s="10" t="n">
        <v>1</v>
      </c>
      <c r="F67" s="10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s="1" customFormat="true" ht="17.25" hidden="false" customHeight="true" outlineLevel="0" collapsed="false">
      <c r="A68" s="10" t="n">
        <v>66</v>
      </c>
      <c r="B68" s="11" t="s">
        <v>96</v>
      </c>
      <c r="C68" s="10" t="s">
        <v>17</v>
      </c>
      <c r="D68" s="10" t="n">
        <f aca="false">F68+G68+H68+I68+J68+K68</f>
        <v>3</v>
      </c>
      <c r="E68" s="10" t="n">
        <v>3</v>
      </c>
      <c r="F68" s="10" t="n">
        <v>3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s="1" customFormat="true" ht="17.25" hidden="false" customHeight="true" outlineLevel="0" collapsed="false">
      <c r="A69" s="10" t="n">
        <v>67</v>
      </c>
      <c r="B69" s="11" t="s">
        <v>97</v>
      </c>
      <c r="C69" s="10" t="s">
        <v>17</v>
      </c>
      <c r="D69" s="10" t="n">
        <f aca="false">F69+G69+H69+I69+J69+K69</f>
        <v>1</v>
      </c>
      <c r="E69" s="10" t="n">
        <v>1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1</v>
      </c>
      <c r="K69" s="10" t="n">
        <v>0</v>
      </c>
    </row>
    <row r="70" s="1" customFormat="true" ht="17.25" hidden="false" customHeight="true" outlineLevel="0" collapsed="false">
      <c r="A70" s="10" t="n">
        <v>68</v>
      </c>
      <c r="B70" s="11" t="s">
        <v>98</v>
      </c>
      <c r="C70" s="10" t="s">
        <v>17</v>
      </c>
      <c r="D70" s="10" t="n">
        <f aca="false">F70+G70+H70+I70+J70+K70</f>
        <v>1</v>
      </c>
      <c r="E70" s="10" t="n">
        <v>1</v>
      </c>
      <c r="F70" s="10" t="n">
        <v>0</v>
      </c>
      <c r="G70" s="10" t="n">
        <v>0</v>
      </c>
      <c r="H70" s="10" t="n">
        <v>0</v>
      </c>
      <c r="I70" s="10" t="n">
        <v>1</v>
      </c>
      <c r="J70" s="10" t="n">
        <v>0</v>
      </c>
      <c r="K70" s="10" t="n">
        <v>0</v>
      </c>
    </row>
    <row r="71" s="1" customFormat="true" ht="17.25" hidden="false" customHeight="true" outlineLevel="0" collapsed="false">
      <c r="A71" s="10" t="n">
        <v>69</v>
      </c>
      <c r="B71" s="11" t="s">
        <v>99</v>
      </c>
      <c r="C71" s="10" t="s">
        <v>17</v>
      </c>
      <c r="D71" s="10" t="n">
        <f aca="false">F71+G71+H71+I71+J71+K71</f>
        <v>1</v>
      </c>
      <c r="E71" s="10" t="n">
        <v>9</v>
      </c>
      <c r="F71" s="10" t="n">
        <v>1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s="1" customFormat="true" ht="17.25" hidden="false" customHeight="true" outlineLevel="0" collapsed="false">
      <c r="A72" s="10" t="n">
        <v>70</v>
      </c>
      <c r="B72" s="11" t="s">
        <v>100</v>
      </c>
      <c r="C72" s="10" t="s">
        <v>17</v>
      </c>
      <c r="D72" s="10" t="n">
        <f aca="false">F72+G72+H72+I72+J72+K72</f>
        <v>1</v>
      </c>
      <c r="E72" s="10" t="n">
        <v>1</v>
      </c>
      <c r="F72" s="10" t="n">
        <v>1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</row>
    <row r="73" s="1" customFormat="true" ht="17.25" hidden="false" customHeight="true" outlineLevel="0" collapsed="false">
      <c r="A73" s="10" t="n">
        <v>71</v>
      </c>
      <c r="B73" s="11" t="s">
        <v>101</v>
      </c>
      <c r="C73" s="10" t="s">
        <v>17</v>
      </c>
      <c r="D73" s="10" t="n">
        <f aca="false">F73+G73+H73+I73+J73+K73</f>
        <v>1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1</v>
      </c>
      <c r="K73" s="10" t="n">
        <v>0</v>
      </c>
    </row>
    <row r="74" s="1" customFormat="true" ht="17.25" hidden="false" customHeight="true" outlineLevel="0" collapsed="false">
      <c r="A74" s="10" t="n">
        <v>72</v>
      </c>
      <c r="B74" s="11" t="s">
        <v>102</v>
      </c>
      <c r="C74" s="10" t="s">
        <v>49</v>
      </c>
      <c r="D74" s="10" t="n">
        <f aca="false">F74+G74+H74+I74+J74+K74</f>
        <v>1</v>
      </c>
      <c r="E74" s="10" t="n">
        <v>1</v>
      </c>
      <c r="F74" s="10" t="n">
        <v>0</v>
      </c>
      <c r="G74" s="10" t="n">
        <v>0</v>
      </c>
      <c r="H74" s="10" t="n">
        <v>0</v>
      </c>
      <c r="I74" s="10" t="n">
        <v>1</v>
      </c>
      <c r="J74" s="10" t="n">
        <v>0</v>
      </c>
      <c r="K74" s="10" t="n">
        <v>0</v>
      </c>
    </row>
    <row r="75" s="1" customFormat="true" ht="17.25" hidden="false" customHeight="true" outlineLevel="0" collapsed="false">
      <c r="A75" s="10" t="n">
        <v>73</v>
      </c>
      <c r="B75" s="11" t="s">
        <v>103</v>
      </c>
      <c r="C75" s="10" t="s">
        <v>31</v>
      </c>
      <c r="D75" s="10" t="n">
        <f aca="false">F75+G75+H75+I75+J75+K75</f>
        <v>1</v>
      </c>
      <c r="E75" s="10" t="n">
        <v>1</v>
      </c>
      <c r="F75" s="10" t="n">
        <v>0</v>
      </c>
      <c r="G75" s="10" t="n">
        <v>0</v>
      </c>
      <c r="H75" s="10" t="n">
        <v>0</v>
      </c>
      <c r="I75" s="10" t="n">
        <v>1</v>
      </c>
      <c r="J75" s="10" t="n">
        <v>0</v>
      </c>
      <c r="K75" s="10" t="n">
        <v>0</v>
      </c>
    </row>
    <row r="76" s="1" customFormat="true" ht="17.25" hidden="false" customHeight="true" outlineLevel="0" collapsed="false">
      <c r="A76" s="10" t="n">
        <v>74</v>
      </c>
      <c r="B76" s="11" t="s">
        <v>104</v>
      </c>
      <c r="C76" s="10" t="s">
        <v>17</v>
      </c>
      <c r="D76" s="10" t="n">
        <f aca="false">F76+G76+H76+I76+J76+K76</f>
        <v>7</v>
      </c>
      <c r="E76" s="10" t="n">
        <v>26</v>
      </c>
      <c r="F76" s="10" t="n">
        <v>4</v>
      </c>
      <c r="G76" s="10" t="n">
        <v>0</v>
      </c>
      <c r="H76" s="10" t="n">
        <v>0</v>
      </c>
      <c r="I76" s="10" t="n">
        <v>2</v>
      </c>
      <c r="J76" s="10" t="n">
        <v>1</v>
      </c>
      <c r="K76" s="10" t="n">
        <v>0</v>
      </c>
    </row>
    <row r="77" s="1" customFormat="true" ht="17.25" hidden="false" customHeight="true" outlineLevel="0" collapsed="false">
      <c r="A77" s="10" t="n">
        <v>75</v>
      </c>
      <c r="B77" s="11" t="s">
        <v>105</v>
      </c>
      <c r="C77" s="10" t="s">
        <v>17</v>
      </c>
      <c r="D77" s="10" t="n">
        <f aca="false">F77+G77+H77+I77+J77+K77</f>
        <v>1</v>
      </c>
      <c r="E77" s="10" t="n">
        <v>1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1</v>
      </c>
      <c r="K77" s="10" t="n">
        <v>0</v>
      </c>
    </row>
    <row r="78" s="1" customFormat="true" ht="17.25" hidden="false" customHeight="true" outlineLevel="0" collapsed="false">
      <c r="A78" s="10" t="n">
        <v>76</v>
      </c>
      <c r="B78" s="11" t="s">
        <v>106</v>
      </c>
      <c r="C78" s="10" t="s">
        <v>17</v>
      </c>
      <c r="D78" s="10" t="n">
        <f aca="false">F78+G78+H78+I78+J78+K78</f>
        <v>1</v>
      </c>
      <c r="E78" s="10" t="n">
        <v>11</v>
      </c>
      <c r="F78" s="10" t="n">
        <v>0</v>
      </c>
      <c r="G78" s="10" t="n">
        <v>0</v>
      </c>
      <c r="H78" s="10" t="n">
        <v>0</v>
      </c>
      <c r="I78" s="10" t="n">
        <v>1</v>
      </c>
      <c r="J78" s="10" t="n">
        <v>0</v>
      </c>
      <c r="K78" s="10" t="n">
        <v>0</v>
      </c>
    </row>
    <row r="79" s="1" customFormat="true" ht="17.25" hidden="false" customHeight="true" outlineLevel="0" collapsed="false">
      <c r="A79" s="10" t="n">
        <v>77</v>
      </c>
      <c r="B79" s="11" t="s">
        <v>107</v>
      </c>
      <c r="C79" s="10" t="s">
        <v>17</v>
      </c>
      <c r="D79" s="10" t="n">
        <f aca="false">F79+G79+H79+I79+J79+K79</f>
        <v>18</v>
      </c>
      <c r="E79" s="10" t="n">
        <v>40</v>
      </c>
      <c r="F79" s="10" t="n">
        <v>18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</row>
    <row r="80" s="1" customFormat="true" ht="17.25" hidden="false" customHeight="true" outlineLevel="0" collapsed="false">
      <c r="A80" s="10" t="n">
        <v>78</v>
      </c>
      <c r="B80" s="11" t="s">
        <v>108</v>
      </c>
      <c r="C80" s="10" t="s">
        <v>109</v>
      </c>
      <c r="D80" s="10" t="n">
        <f aca="false">F80+G80+H80+I80+J80+K80</f>
        <v>6</v>
      </c>
      <c r="E80" s="10" t="n">
        <v>0</v>
      </c>
      <c r="F80" s="10" t="n">
        <v>6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s="1" customFormat="true" ht="17.25" hidden="false" customHeight="true" outlineLevel="0" collapsed="false">
      <c r="A81" s="10" t="n">
        <v>79</v>
      </c>
      <c r="B81" s="11" t="s">
        <v>110</v>
      </c>
      <c r="C81" s="10" t="s">
        <v>70</v>
      </c>
      <c r="D81" s="10" t="n">
        <f aca="false">F81+G81+H81+I81+J81+K81</f>
        <v>8</v>
      </c>
      <c r="E81" s="10" t="n">
        <v>37</v>
      </c>
      <c r="F81" s="10" t="n">
        <v>1</v>
      </c>
      <c r="G81" s="10" t="n">
        <v>1</v>
      </c>
      <c r="H81" s="10" t="n">
        <v>0</v>
      </c>
      <c r="I81" s="10" t="n">
        <v>5</v>
      </c>
      <c r="J81" s="10" t="n">
        <v>1</v>
      </c>
      <c r="K81" s="10" t="n">
        <v>0</v>
      </c>
    </row>
    <row r="82" s="1" customFormat="true" ht="17.25" hidden="false" customHeight="true" outlineLevel="0" collapsed="false">
      <c r="A82" s="10" t="n">
        <v>80</v>
      </c>
      <c r="B82" s="11" t="s">
        <v>111</v>
      </c>
      <c r="C82" s="10" t="s">
        <v>31</v>
      </c>
      <c r="D82" s="10" t="n">
        <f aca="false">F82+G82+H82+I82+J82+K82</f>
        <v>1</v>
      </c>
      <c r="E82" s="10" t="n">
        <v>0</v>
      </c>
      <c r="F82" s="10" t="n">
        <v>1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s="1" customFormat="true" ht="17.25" hidden="false" customHeight="true" outlineLevel="0" collapsed="false">
      <c r="A83" s="10" t="n">
        <v>81</v>
      </c>
      <c r="B83" s="11" t="s">
        <v>112</v>
      </c>
      <c r="C83" s="10" t="s">
        <v>31</v>
      </c>
      <c r="D83" s="10" t="n">
        <f aca="false">F83+G83+H83+I83+J83+K83</f>
        <v>1</v>
      </c>
      <c r="E83" s="10" t="n">
        <v>1</v>
      </c>
      <c r="F83" s="10" t="n">
        <v>0</v>
      </c>
      <c r="G83" s="10" t="n">
        <v>0</v>
      </c>
      <c r="H83" s="10" t="n">
        <v>0</v>
      </c>
      <c r="I83" s="10" t="n">
        <v>1</v>
      </c>
      <c r="J83" s="10" t="n">
        <v>0</v>
      </c>
      <c r="K83" s="10" t="n">
        <v>0</v>
      </c>
    </row>
    <row r="84" s="1" customFormat="true" ht="17.25" hidden="false" customHeight="true" outlineLevel="0" collapsed="false">
      <c r="A84" s="10" t="n">
        <v>82</v>
      </c>
      <c r="B84" s="11" t="s">
        <v>113</v>
      </c>
      <c r="C84" s="10" t="s">
        <v>114</v>
      </c>
      <c r="D84" s="10" t="n">
        <f aca="false">F84+G84+H84+I84+J84+K84</f>
        <v>1</v>
      </c>
      <c r="E84" s="10" t="n">
        <v>1</v>
      </c>
      <c r="F84" s="10" t="n">
        <v>0</v>
      </c>
      <c r="G84" s="10" t="n">
        <v>1</v>
      </c>
      <c r="H84" s="10" t="n">
        <v>0</v>
      </c>
      <c r="I84" s="10" t="n">
        <v>0</v>
      </c>
      <c r="J84" s="10" t="n">
        <v>0</v>
      </c>
      <c r="K84" s="10" t="n">
        <v>0</v>
      </c>
    </row>
    <row r="85" s="1" customFormat="true" ht="17.25" hidden="false" customHeight="true" outlineLevel="0" collapsed="false">
      <c r="A85" s="10" t="n">
        <v>83</v>
      </c>
      <c r="B85" s="11" t="s">
        <v>115</v>
      </c>
      <c r="C85" s="10" t="s">
        <v>70</v>
      </c>
      <c r="D85" s="10" t="n">
        <f aca="false">F85+G85+H85+I85+J85+K85</f>
        <v>2</v>
      </c>
      <c r="E85" s="10" t="n">
        <v>0</v>
      </c>
      <c r="F85" s="10" t="n">
        <v>2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</row>
    <row r="86" s="1" customFormat="true" ht="17.25" hidden="false" customHeight="true" outlineLevel="0" collapsed="false">
      <c r="A86" s="10" t="n">
        <v>84</v>
      </c>
      <c r="B86" s="11" t="s">
        <v>116</v>
      </c>
      <c r="C86" s="10" t="s">
        <v>17</v>
      </c>
      <c r="D86" s="10" t="n">
        <f aca="false">F86+G86+H86+I86+J86+K86</f>
        <v>4</v>
      </c>
      <c r="E86" s="10" t="n">
        <v>5</v>
      </c>
      <c r="F86" s="10" t="n">
        <v>4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</row>
    <row r="87" s="1" customFormat="true" ht="17.25" hidden="false" customHeight="true" outlineLevel="0" collapsed="false">
      <c r="A87" s="10" t="n">
        <v>85</v>
      </c>
      <c r="B87" s="11" t="s">
        <v>117</v>
      </c>
      <c r="C87" s="10" t="s">
        <v>118</v>
      </c>
      <c r="D87" s="10" t="n">
        <f aca="false">F87+G87+H87+I87+J87+K87</f>
        <v>2</v>
      </c>
      <c r="E87" s="10" t="n">
        <v>3</v>
      </c>
      <c r="F87" s="10" t="n">
        <v>2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s="1" customFormat="true" ht="17.25" hidden="false" customHeight="true" outlineLevel="0" collapsed="false">
      <c r="A88" s="10" t="n">
        <v>86</v>
      </c>
      <c r="B88" s="11" t="s">
        <v>119</v>
      </c>
      <c r="C88" s="10" t="s">
        <v>120</v>
      </c>
      <c r="D88" s="10" t="n">
        <f aca="false">F88+G88+H88+I88+J88+K88</f>
        <v>5</v>
      </c>
      <c r="E88" s="10" t="n">
        <v>0</v>
      </c>
      <c r="F88" s="10" t="n">
        <v>5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</row>
    <row r="89" s="1" customFormat="true" ht="17.25" hidden="false" customHeight="true" outlineLevel="0" collapsed="false">
      <c r="A89" s="10" t="n">
        <v>87</v>
      </c>
      <c r="B89" s="11" t="s">
        <v>121</v>
      </c>
      <c r="C89" s="10" t="s">
        <v>17</v>
      </c>
      <c r="D89" s="10" t="n">
        <f aca="false">F89+G89+H89+I89+J89+K89</f>
        <v>1</v>
      </c>
      <c r="E89" s="10" t="n">
        <v>2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1</v>
      </c>
      <c r="K89" s="10" t="n">
        <v>0</v>
      </c>
    </row>
    <row r="90" s="1" customFormat="true" ht="17.25" hidden="false" customHeight="true" outlineLevel="0" collapsed="false">
      <c r="A90" s="10" t="n">
        <v>88</v>
      </c>
      <c r="B90" s="11" t="s">
        <v>122</v>
      </c>
      <c r="C90" s="10" t="s">
        <v>17</v>
      </c>
      <c r="D90" s="10" t="n">
        <f aca="false">F90+G90+H90+I90+J90+K90</f>
        <v>12</v>
      </c>
      <c r="E90" s="10" t="n">
        <v>34</v>
      </c>
      <c r="F90" s="10" t="n">
        <v>3</v>
      </c>
      <c r="G90" s="10" t="n">
        <v>0</v>
      </c>
      <c r="H90" s="10" t="n">
        <v>0</v>
      </c>
      <c r="I90" s="10" t="n">
        <v>7</v>
      </c>
      <c r="J90" s="10" t="n">
        <v>2</v>
      </c>
      <c r="K90" s="10" t="n">
        <v>0</v>
      </c>
    </row>
    <row r="91" s="1" customFormat="true" ht="17.25" hidden="false" customHeight="true" outlineLevel="0" collapsed="false">
      <c r="A91" s="10" t="n">
        <v>89</v>
      </c>
      <c r="B91" s="11" t="s">
        <v>123</v>
      </c>
      <c r="C91" s="10" t="s">
        <v>124</v>
      </c>
      <c r="D91" s="10" t="n">
        <f aca="false">F91+G91+H91+I91+J91+K91</f>
        <v>1</v>
      </c>
      <c r="E91" s="10" t="n">
        <v>0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</row>
    <row r="92" s="1" customFormat="true" ht="17.25" hidden="false" customHeight="true" outlineLevel="0" collapsed="false">
      <c r="A92" s="10" t="n">
        <v>90</v>
      </c>
      <c r="B92" s="11" t="s">
        <v>125</v>
      </c>
      <c r="C92" s="10" t="s">
        <v>17</v>
      </c>
      <c r="D92" s="10" t="n">
        <f aca="false">F92+G92+H92+I92+J92+K92</f>
        <v>10</v>
      </c>
      <c r="E92" s="10" t="n">
        <v>58</v>
      </c>
      <c r="F92" s="10" t="n">
        <v>1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</row>
    <row r="93" s="1" customFormat="true" ht="17.25" hidden="false" customHeight="true" outlineLevel="0" collapsed="false">
      <c r="A93" s="10" t="n">
        <v>91</v>
      </c>
      <c r="B93" s="11" t="s">
        <v>126</v>
      </c>
      <c r="C93" s="10" t="s">
        <v>19</v>
      </c>
      <c r="D93" s="10" t="n">
        <f aca="false">F93+G93+H93+I93+J93+K93</f>
        <v>1</v>
      </c>
      <c r="E93" s="10" t="n">
        <v>1</v>
      </c>
      <c r="F93" s="10" t="n">
        <v>1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</row>
    <row r="94" s="1" customFormat="true" ht="17.25" hidden="false" customHeight="true" outlineLevel="0" collapsed="false">
      <c r="A94" s="10" t="n">
        <v>92</v>
      </c>
      <c r="B94" s="11" t="s">
        <v>127</v>
      </c>
      <c r="C94" s="10" t="s">
        <v>95</v>
      </c>
      <c r="D94" s="10" t="n">
        <f aca="false">F94+G94+H94+I94+J94+K94</f>
        <v>1</v>
      </c>
      <c r="E94" s="10" t="n">
        <v>1</v>
      </c>
      <c r="F94" s="10" t="n">
        <v>1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</row>
    <row r="95" s="1" customFormat="true" ht="17.25" hidden="false" customHeight="true" outlineLevel="0" collapsed="false">
      <c r="A95" s="10" t="n">
        <v>93</v>
      </c>
      <c r="B95" s="11" t="s">
        <v>128</v>
      </c>
      <c r="C95" s="10" t="s">
        <v>31</v>
      </c>
      <c r="D95" s="10" t="n">
        <f aca="false">F95+G95+H95+I95+J95+K95</f>
        <v>1</v>
      </c>
      <c r="E95" s="10" t="n">
        <v>1</v>
      </c>
      <c r="F95" s="10" t="n">
        <v>1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</row>
    <row r="96" s="1" customFormat="true" ht="17.25" hidden="false" customHeight="true" outlineLevel="0" collapsed="false">
      <c r="A96" s="10" t="n">
        <v>94</v>
      </c>
      <c r="B96" s="11" t="s">
        <v>129</v>
      </c>
      <c r="C96" s="10" t="s">
        <v>17</v>
      </c>
      <c r="D96" s="10" t="n">
        <f aca="false">F96+G96+H96+I96+J96+K96</f>
        <v>123</v>
      </c>
      <c r="E96" s="10" t="n">
        <v>221</v>
      </c>
      <c r="F96" s="10" t="n">
        <v>123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</row>
    <row r="97" s="1" customFormat="true" ht="17.25" hidden="false" customHeight="true" outlineLevel="0" collapsed="false">
      <c r="A97" s="10" t="n">
        <v>95</v>
      </c>
      <c r="B97" s="11" t="s">
        <v>130</v>
      </c>
      <c r="C97" s="10" t="s">
        <v>17</v>
      </c>
      <c r="D97" s="10" t="n">
        <f aca="false">F97+G97+H97+I97+J97+K97</f>
        <v>1</v>
      </c>
      <c r="E97" s="10" t="n">
        <v>1</v>
      </c>
      <c r="F97" s="10" t="n">
        <v>0</v>
      </c>
      <c r="G97" s="10" t="n">
        <v>0</v>
      </c>
      <c r="H97" s="10" t="n">
        <v>0</v>
      </c>
      <c r="I97" s="10" t="n">
        <v>1</v>
      </c>
      <c r="J97" s="10" t="n">
        <v>0</v>
      </c>
      <c r="K97" s="10" t="n">
        <v>0</v>
      </c>
    </row>
    <row r="98" s="1" customFormat="true" ht="17.25" hidden="false" customHeight="true" outlineLevel="0" collapsed="false">
      <c r="A98" s="10" t="n">
        <v>96</v>
      </c>
      <c r="B98" s="11" t="s">
        <v>131</v>
      </c>
      <c r="C98" s="10" t="s">
        <v>17</v>
      </c>
      <c r="D98" s="10" t="n">
        <f aca="false">F98+G98+H98+I98+J98+K98</f>
        <v>1</v>
      </c>
      <c r="E98" s="10" t="n">
        <v>5</v>
      </c>
      <c r="F98" s="10" t="n">
        <v>0</v>
      </c>
      <c r="G98" s="10" t="n">
        <v>0</v>
      </c>
      <c r="H98" s="10" t="n">
        <v>0</v>
      </c>
      <c r="I98" s="10" t="n">
        <v>1</v>
      </c>
      <c r="J98" s="10" t="n">
        <v>0</v>
      </c>
      <c r="K98" s="10" t="n">
        <v>0</v>
      </c>
    </row>
    <row r="99" s="1" customFormat="true" ht="17.25" hidden="false" customHeight="true" outlineLevel="0" collapsed="false">
      <c r="A99" s="10" t="n">
        <v>97</v>
      </c>
      <c r="B99" s="11" t="s">
        <v>132</v>
      </c>
      <c r="C99" s="10" t="s">
        <v>133</v>
      </c>
      <c r="D99" s="10" t="n">
        <f aca="false">F99+G99+H99+I99+J99+K99</f>
        <v>1</v>
      </c>
      <c r="E99" s="10" t="n">
        <v>1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1</v>
      </c>
      <c r="K99" s="10" t="n">
        <v>0</v>
      </c>
    </row>
    <row r="100" s="1" customFormat="true" ht="17.25" hidden="false" customHeight="true" outlineLevel="0" collapsed="false">
      <c r="A100" s="10" t="n">
        <v>98</v>
      </c>
      <c r="B100" s="11" t="s">
        <v>134</v>
      </c>
      <c r="C100" s="10" t="s">
        <v>31</v>
      </c>
      <c r="D100" s="10" t="n">
        <f aca="false">F100+G100+H100+I100+J100+K100</f>
        <v>1</v>
      </c>
      <c r="E100" s="10" t="n">
        <v>1</v>
      </c>
      <c r="F100" s="10" t="n">
        <v>0</v>
      </c>
      <c r="G100" s="10" t="n">
        <v>0</v>
      </c>
      <c r="H100" s="10" t="n">
        <v>0</v>
      </c>
      <c r="I100" s="10" t="n">
        <v>1</v>
      </c>
      <c r="J100" s="10" t="n">
        <v>0</v>
      </c>
      <c r="K100" s="10" t="n">
        <v>0</v>
      </c>
    </row>
    <row r="101" s="1" customFormat="true" ht="17.25" hidden="false" customHeight="true" outlineLevel="0" collapsed="false">
      <c r="A101" s="10" t="n">
        <v>99</v>
      </c>
      <c r="B101" s="11" t="s">
        <v>135</v>
      </c>
      <c r="C101" s="10" t="s">
        <v>136</v>
      </c>
      <c r="D101" s="10" t="n">
        <f aca="false">F101+G101+H101+I101+J101+K101</f>
        <v>2</v>
      </c>
      <c r="E101" s="10" t="n">
        <v>13</v>
      </c>
      <c r="F101" s="10" t="n">
        <v>0</v>
      </c>
      <c r="G101" s="10" t="n">
        <v>0</v>
      </c>
      <c r="H101" s="10" t="n">
        <v>0</v>
      </c>
      <c r="I101" s="10" t="n">
        <v>2</v>
      </c>
      <c r="J101" s="10" t="n">
        <v>0</v>
      </c>
      <c r="K101" s="10" t="n">
        <v>0</v>
      </c>
    </row>
    <row r="102" s="1" customFormat="true" ht="17.25" hidden="false" customHeight="true" outlineLevel="0" collapsed="false">
      <c r="A102" s="10" t="n">
        <v>100</v>
      </c>
      <c r="B102" s="11" t="s">
        <v>137</v>
      </c>
      <c r="C102" s="10" t="s">
        <v>17</v>
      </c>
      <c r="D102" s="10" t="n">
        <f aca="false">F102+G102+H102+I102+J102+K102</f>
        <v>4</v>
      </c>
      <c r="E102" s="10" t="n">
        <v>45</v>
      </c>
      <c r="F102" s="10" t="n">
        <v>4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</row>
    <row r="103" s="1" customFormat="true" ht="17.25" hidden="false" customHeight="true" outlineLevel="0" collapsed="false">
      <c r="A103" s="10" t="n">
        <v>101</v>
      </c>
      <c r="B103" s="11" t="s">
        <v>138</v>
      </c>
      <c r="C103" s="10" t="s">
        <v>77</v>
      </c>
      <c r="D103" s="10" t="n">
        <f aca="false">F103+G103+H103+I103+J103+K103</f>
        <v>1</v>
      </c>
      <c r="E103" s="10" t="n">
        <v>1</v>
      </c>
      <c r="F103" s="10" t="n">
        <v>1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</row>
    <row r="104" s="1" customFormat="true" ht="17.25" hidden="false" customHeight="true" outlineLevel="0" collapsed="false">
      <c r="A104" s="10" t="n">
        <v>102</v>
      </c>
      <c r="B104" s="11" t="s">
        <v>139</v>
      </c>
      <c r="C104" s="10" t="s">
        <v>19</v>
      </c>
      <c r="D104" s="10" t="n">
        <f aca="false">F104+G104+H104+I104+J104+K104</f>
        <v>4</v>
      </c>
      <c r="E104" s="10" t="n">
        <v>14</v>
      </c>
      <c r="F104" s="10" t="n">
        <v>4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</row>
    <row r="105" s="1" customFormat="true" ht="17.25" hidden="false" customHeight="true" outlineLevel="0" collapsed="false">
      <c r="A105" s="10" t="n">
        <v>103</v>
      </c>
      <c r="B105" s="11" t="s">
        <v>140</v>
      </c>
      <c r="C105" s="10" t="s">
        <v>141</v>
      </c>
      <c r="D105" s="10" t="n">
        <f aca="false">F105+G105+H105+I105+J105+K105</f>
        <v>2</v>
      </c>
      <c r="E105" s="10" t="n">
        <v>7</v>
      </c>
      <c r="F105" s="10" t="n">
        <v>0</v>
      </c>
      <c r="G105" s="10" t="n">
        <v>1</v>
      </c>
      <c r="H105" s="10" t="n">
        <v>0</v>
      </c>
      <c r="I105" s="10" t="n">
        <v>1</v>
      </c>
      <c r="J105" s="10" t="n">
        <v>0</v>
      </c>
      <c r="K105" s="10" t="n">
        <v>0</v>
      </c>
    </row>
    <row r="106" s="1" customFormat="true" ht="17.25" hidden="false" customHeight="true" outlineLevel="0" collapsed="false">
      <c r="A106" s="10" t="n">
        <v>104</v>
      </c>
      <c r="B106" s="11" t="s">
        <v>142</v>
      </c>
      <c r="C106" s="10" t="s">
        <v>17</v>
      </c>
      <c r="D106" s="10" t="n">
        <f aca="false">F106+G106+H106+I106+J106+K106</f>
        <v>2</v>
      </c>
      <c r="E106" s="10" t="n">
        <v>7</v>
      </c>
      <c r="F106" s="10" t="n">
        <v>1</v>
      </c>
      <c r="G106" s="10" t="n">
        <v>0</v>
      </c>
      <c r="H106" s="10" t="n">
        <v>0</v>
      </c>
      <c r="I106" s="10" t="n">
        <v>1</v>
      </c>
      <c r="J106" s="10" t="n">
        <v>0</v>
      </c>
      <c r="K106" s="10" t="n">
        <v>0</v>
      </c>
    </row>
    <row r="107" s="1" customFormat="true" ht="17.25" hidden="false" customHeight="true" outlineLevel="0" collapsed="false">
      <c r="A107" s="10" t="n">
        <v>105</v>
      </c>
      <c r="B107" s="11" t="s">
        <v>143</v>
      </c>
      <c r="C107" s="10" t="s">
        <v>19</v>
      </c>
      <c r="D107" s="10" t="n">
        <f aca="false">F107+G107+H107+I107+J107+K107</f>
        <v>1</v>
      </c>
      <c r="E107" s="10" t="n">
        <v>1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1</v>
      </c>
      <c r="K107" s="10" t="n">
        <v>0</v>
      </c>
    </row>
    <row r="108" s="1" customFormat="true" ht="17.25" hidden="false" customHeight="true" outlineLevel="0" collapsed="false">
      <c r="A108" s="10" t="n">
        <v>106</v>
      </c>
      <c r="B108" s="11" t="s">
        <v>144</v>
      </c>
      <c r="C108" s="10" t="s">
        <v>19</v>
      </c>
      <c r="D108" s="10" t="n">
        <f aca="false">F108+G108+H108+I108+J108+K108</f>
        <v>1</v>
      </c>
      <c r="E108" s="10" t="n">
        <v>1</v>
      </c>
      <c r="F108" s="10" t="n">
        <v>1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</row>
    <row r="109" s="1" customFormat="true" ht="17.25" hidden="false" customHeight="true" outlineLevel="0" collapsed="false">
      <c r="A109" s="10" t="n">
        <v>107</v>
      </c>
      <c r="B109" s="11" t="s">
        <v>145</v>
      </c>
      <c r="C109" s="10" t="s">
        <v>49</v>
      </c>
      <c r="D109" s="10" t="n">
        <f aca="false">F109+G109+H109+I109+J109+K109</f>
        <v>1</v>
      </c>
      <c r="E109" s="10" t="n">
        <v>1</v>
      </c>
      <c r="F109" s="10" t="n">
        <v>0</v>
      </c>
      <c r="G109" s="10" t="n">
        <v>0</v>
      </c>
      <c r="H109" s="10" t="n">
        <v>0</v>
      </c>
      <c r="I109" s="10" t="n">
        <v>1</v>
      </c>
      <c r="J109" s="10" t="n">
        <v>0</v>
      </c>
      <c r="K109" s="10" t="n">
        <v>0</v>
      </c>
    </row>
    <row r="110" s="1" customFormat="true" ht="17.25" hidden="false" customHeight="true" outlineLevel="0" collapsed="false">
      <c r="A110" s="10" t="n">
        <v>108</v>
      </c>
      <c r="B110" s="11" t="s">
        <v>146</v>
      </c>
      <c r="C110" s="10" t="s">
        <v>17</v>
      </c>
      <c r="D110" s="10" t="n">
        <f aca="false">F110+G110+H110+I110+J110+K110</f>
        <v>11</v>
      </c>
      <c r="E110" s="10" t="n">
        <v>45</v>
      </c>
      <c r="F110" s="10" t="n">
        <v>10</v>
      </c>
      <c r="G110" s="10" t="n">
        <v>0</v>
      </c>
      <c r="H110" s="10" t="n">
        <v>0</v>
      </c>
      <c r="I110" s="10" t="n">
        <v>1</v>
      </c>
      <c r="J110" s="10" t="n">
        <v>0</v>
      </c>
      <c r="K110" s="10" t="n">
        <v>0</v>
      </c>
    </row>
    <row r="111" s="1" customFormat="true" ht="17.25" hidden="false" customHeight="true" outlineLevel="0" collapsed="false">
      <c r="A111" s="10" t="n">
        <v>109</v>
      </c>
      <c r="B111" s="11" t="s">
        <v>147</v>
      </c>
      <c r="C111" s="10" t="s">
        <v>49</v>
      </c>
      <c r="D111" s="10" t="n">
        <f aca="false">F111+G111+H111+I111+J111+K111</f>
        <v>1</v>
      </c>
      <c r="E111" s="10" t="n">
        <v>7</v>
      </c>
      <c r="F111" s="10" t="n">
        <v>1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s="1" customFormat="true" ht="17.25" hidden="false" customHeight="true" outlineLevel="0" collapsed="false">
      <c r="A112" s="10" t="n">
        <v>110</v>
      </c>
      <c r="B112" s="11" t="s">
        <v>148</v>
      </c>
      <c r="C112" s="10" t="s">
        <v>77</v>
      </c>
      <c r="D112" s="10" t="n">
        <f aca="false">F112+G112+H112+I112+J112+K112</f>
        <v>2</v>
      </c>
      <c r="E112" s="10" t="n">
        <v>1</v>
      </c>
      <c r="F112" s="10" t="n">
        <v>1</v>
      </c>
      <c r="G112" s="10" t="n">
        <v>0</v>
      </c>
      <c r="H112" s="10" t="n">
        <v>0</v>
      </c>
      <c r="I112" s="10" t="n">
        <v>1</v>
      </c>
      <c r="J112" s="10" t="n">
        <v>0</v>
      </c>
      <c r="K112" s="10" t="n">
        <v>0</v>
      </c>
    </row>
    <row r="113" s="1" customFormat="true" ht="17.25" hidden="false" customHeight="true" outlineLevel="0" collapsed="false">
      <c r="A113" s="10" t="n">
        <v>111</v>
      </c>
      <c r="B113" s="11" t="s">
        <v>149</v>
      </c>
      <c r="C113" s="10" t="s">
        <v>17</v>
      </c>
      <c r="D113" s="10" t="n">
        <f aca="false">F113+G113+H113+I113+J113+K113</f>
        <v>1</v>
      </c>
      <c r="E113" s="10" t="n">
        <v>1</v>
      </c>
      <c r="F113" s="10" t="n">
        <v>0</v>
      </c>
      <c r="G113" s="10" t="n">
        <v>0</v>
      </c>
      <c r="H113" s="10" t="n">
        <v>0</v>
      </c>
      <c r="I113" s="10" t="n">
        <v>1</v>
      </c>
      <c r="J113" s="10" t="n">
        <v>0</v>
      </c>
      <c r="K113" s="10" t="n">
        <v>0</v>
      </c>
    </row>
    <row r="114" s="1" customFormat="true" ht="17.25" hidden="false" customHeight="true" outlineLevel="0" collapsed="false">
      <c r="A114" s="10" t="n">
        <v>112</v>
      </c>
      <c r="B114" s="11" t="s">
        <v>150</v>
      </c>
      <c r="C114" s="10" t="s">
        <v>49</v>
      </c>
      <c r="D114" s="10" t="n">
        <f aca="false">F114+G114+H114+I114+J114+K114</f>
        <v>7</v>
      </c>
      <c r="E114" s="10" t="n">
        <v>14</v>
      </c>
      <c r="F114" s="10" t="n">
        <v>7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</row>
    <row r="115" s="1" customFormat="true" ht="17.25" hidden="false" customHeight="true" outlineLevel="0" collapsed="false">
      <c r="A115" s="10" t="n">
        <v>113</v>
      </c>
      <c r="B115" s="11" t="s">
        <v>151</v>
      </c>
      <c r="C115" s="10" t="s">
        <v>56</v>
      </c>
      <c r="D115" s="10" t="n">
        <f aca="false">F115+G115+H115+I115+J115+K115</f>
        <v>1</v>
      </c>
      <c r="E115" s="10" t="n">
        <v>1</v>
      </c>
      <c r="F115" s="10" t="n">
        <v>1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</row>
    <row r="116" s="1" customFormat="true" ht="17.25" hidden="false" customHeight="true" outlineLevel="0" collapsed="false">
      <c r="A116" s="10" t="n">
        <v>114</v>
      </c>
      <c r="B116" s="11" t="s">
        <v>152</v>
      </c>
      <c r="C116" s="10" t="s">
        <v>19</v>
      </c>
      <c r="D116" s="10" t="n">
        <f aca="false">F116+G116+H116+I116+J116+K116</f>
        <v>1</v>
      </c>
      <c r="E116" s="10" t="n">
        <v>1</v>
      </c>
      <c r="F116" s="10" t="n">
        <v>1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</row>
    <row r="117" s="1" customFormat="true" ht="17.25" hidden="false" customHeight="true" outlineLevel="0" collapsed="false">
      <c r="A117" s="10" t="n">
        <v>115</v>
      </c>
      <c r="B117" s="11" t="s">
        <v>153</v>
      </c>
      <c r="C117" s="10" t="s">
        <v>17</v>
      </c>
      <c r="D117" s="10" t="n">
        <f aca="false">F117+G117+H117+I117+J117+K117</f>
        <v>9</v>
      </c>
      <c r="E117" s="10" t="n">
        <v>99</v>
      </c>
      <c r="F117" s="10" t="n">
        <v>8</v>
      </c>
      <c r="G117" s="10" t="n">
        <v>0</v>
      </c>
      <c r="H117" s="10" t="n">
        <v>0</v>
      </c>
      <c r="I117" s="10" t="n">
        <v>1</v>
      </c>
      <c r="J117" s="10" t="n">
        <v>0</v>
      </c>
      <c r="K117" s="10" t="n">
        <v>0</v>
      </c>
    </row>
    <row r="118" s="1" customFormat="true" ht="17.25" hidden="false" customHeight="true" outlineLevel="0" collapsed="false">
      <c r="A118" s="10" t="n">
        <v>116</v>
      </c>
      <c r="B118" s="11" t="s">
        <v>154</v>
      </c>
      <c r="C118" s="10" t="s">
        <v>43</v>
      </c>
      <c r="D118" s="10" t="n">
        <f aca="false">F118+G118+H118+I118+J118+K118</f>
        <v>1</v>
      </c>
      <c r="E118" s="10" t="n">
        <v>1</v>
      </c>
      <c r="F118" s="10" t="n">
        <v>0</v>
      </c>
      <c r="G118" s="10" t="n">
        <v>0</v>
      </c>
      <c r="H118" s="10" t="n">
        <v>0</v>
      </c>
      <c r="I118" s="10" t="n">
        <v>1</v>
      </c>
      <c r="J118" s="10" t="n">
        <v>0</v>
      </c>
      <c r="K118" s="10" t="n">
        <v>0</v>
      </c>
    </row>
    <row r="119" s="1" customFormat="true" ht="17.25" hidden="false" customHeight="true" outlineLevel="0" collapsed="false">
      <c r="A119" s="10" t="n">
        <v>117</v>
      </c>
      <c r="B119" s="11" t="s">
        <v>155</v>
      </c>
      <c r="C119" s="10" t="s">
        <v>17</v>
      </c>
      <c r="D119" s="10" t="n">
        <f aca="false">F119+G119+H119+I119+J119+K119</f>
        <v>1</v>
      </c>
      <c r="E119" s="10" t="n">
        <v>2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1</v>
      </c>
      <c r="K119" s="10" t="n">
        <v>0</v>
      </c>
    </row>
    <row r="120" s="1" customFormat="true" ht="17.25" hidden="false" customHeight="true" outlineLevel="0" collapsed="false">
      <c r="A120" s="10" t="n">
        <v>118</v>
      </c>
      <c r="B120" s="11" t="s">
        <v>156</v>
      </c>
      <c r="C120" s="10" t="s">
        <v>17</v>
      </c>
      <c r="D120" s="10" t="n">
        <f aca="false">F120+G120+H120+I120+J120+K120</f>
        <v>2</v>
      </c>
      <c r="E120" s="10" t="n">
        <v>2</v>
      </c>
      <c r="F120" s="10" t="n">
        <v>1</v>
      </c>
      <c r="G120" s="10" t="n">
        <v>0</v>
      </c>
      <c r="H120" s="10" t="n">
        <v>0</v>
      </c>
      <c r="I120" s="10" t="n">
        <v>0</v>
      </c>
      <c r="J120" s="10" t="n">
        <v>1</v>
      </c>
      <c r="K120" s="10" t="n">
        <v>0</v>
      </c>
    </row>
    <row r="121" s="1" customFormat="true" ht="17.25" hidden="false" customHeight="true" outlineLevel="0" collapsed="false">
      <c r="A121" s="10" t="n">
        <v>119</v>
      </c>
      <c r="B121" s="11" t="s">
        <v>157</v>
      </c>
      <c r="C121" s="10" t="s">
        <v>17</v>
      </c>
      <c r="D121" s="10" t="n">
        <f aca="false">F121+G121+H121+I121+J121+K121</f>
        <v>1</v>
      </c>
      <c r="E121" s="10" t="n">
        <v>4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1</v>
      </c>
      <c r="K121" s="10" t="n">
        <v>0</v>
      </c>
    </row>
    <row r="122" s="1" customFormat="true" ht="17.25" hidden="false" customHeight="true" outlineLevel="0" collapsed="false">
      <c r="A122" s="10" t="n">
        <v>120</v>
      </c>
      <c r="B122" s="11" t="s">
        <v>158</v>
      </c>
      <c r="C122" s="10" t="s">
        <v>17</v>
      </c>
      <c r="D122" s="10" t="n">
        <f aca="false">F122+G122+H122+I122+J122+K122</f>
        <v>9</v>
      </c>
      <c r="E122" s="10" t="n">
        <v>35</v>
      </c>
      <c r="F122" s="10" t="n">
        <v>9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</row>
    <row r="123" s="1" customFormat="true" ht="17.25" hidden="false" customHeight="true" outlineLevel="0" collapsed="false">
      <c r="A123" s="10" t="n">
        <v>121</v>
      </c>
      <c r="B123" s="11" t="s">
        <v>159</v>
      </c>
      <c r="C123" s="10" t="s">
        <v>17</v>
      </c>
      <c r="D123" s="10" t="n">
        <f aca="false">F123+G123+H123+I123+J123+K123</f>
        <v>2</v>
      </c>
      <c r="E123" s="10" t="n">
        <v>3</v>
      </c>
      <c r="F123" s="10" t="n">
        <v>2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</row>
    <row r="124" s="1" customFormat="true" ht="17.25" hidden="false" customHeight="true" outlineLevel="0" collapsed="false">
      <c r="A124" s="10" t="n">
        <v>122</v>
      </c>
      <c r="B124" s="11" t="s">
        <v>160</v>
      </c>
      <c r="C124" s="10" t="s">
        <v>35</v>
      </c>
      <c r="D124" s="10" t="n">
        <f aca="false">F124+G124+H124+I124+J124+K124</f>
        <v>1</v>
      </c>
      <c r="E124" s="10" t="n">
        <v>1</v>
      </c>
      <c r="F124" s="10" t="n">
        <v>1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</row>
    <row r="125" s="1" customFormat="true" ht="17.25" hidden="false" customHeight="true" outlineLevel="0" collapsed="false">
      <c r="A125" s="10" t="n">
        <v>123</v>
      </c>
      <c r="B125" s="11" t="s">
        <v>161</v>
      </c>
      <c r="C125" s="10" t="s">
        <v>19</v>
      </c>
      <c r="D125" s="10" t="n">
        <f aca="false">F125+G125+H125+I125+J125+K125</f>
        <v>2</v>
      </c>
      <c r="E125" s="10" t="n">
        <v>5</v>
      </c>
      <c r="F125" s="10" t="n">
        <v>2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</row>
    <row r="126" s="1" customFormat="true" ht="17.25" hidden="false" customHeight="true" outlineLevel="0" collapsed="false">
      <c r="A126" s="10" t="n">
        <v>124</v>
      </c>
      <c r="B126" s="11" t="s">
        <v>162</v>
      </c>
      <c r="C126" s="10" t="s">
        <v>17</v>
      </c>
      <c r="D126" s="10" t="n">
        <f aca="false">F126+G126+H126+I126+J126+K126</f>
        <v>1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1</v>
      </c>
      <c r="K126" s="10" t="n">
        <v>0</v>
      </c>
    </row>
    <row r="127" s="1" customFormat="true" ht="17.25" hidden="false" customHeight="true" outlineLevel="0" collapsed="false">
      <c r="A127" s="10" t="n">
        <v>125</v>
      </c>
      <c r="B127" s="11" t="s">
        <v>163</v>
      </c>
      <c r="C127" s="10" t="s">
        <v>17</v>
      </c>
      <c r="D127" s="10" t="n">
        <f aca="false">F127+G127+H127+I127+J127+K127</f>
        <v>1</v>
      </c>
      <c r="E127" s="10" t="n">
        <v>1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1</v>
      </c>
      <c r="K127" s="10" t="n">
        <v>0</v>
      </c>
    </row>
    <row r="128" s="1" customFormat="true" ht="17.25" hidden="false" customHeight="true" outlineLevel="0" collapsed="false">
      <c r="A128" s="10" t="n">
        <v>126</v>
      </c>
      <c r="B128" s="11" t="s">
        <v>164</v>
      </c>
      <c r="C128" s="10" t="s">
        <v>17</v>
      </c>
      <c r="D128" s="10" t="n">
        <f aca="false">F128+G128+H128+I128+J128+K128</f>
        <v>1</v>
      </c>
      <c r="E128" s="10" t="n">
        <v>2</v>
      </c>
      <c r="F128" s="10" t="n">
        <v>1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</row>
    <row r="129" s="1" customFormat="true" ht="17.25" hidden="false" customHeight="true" outlineLevel="0" collapsed="false">
      <c r="A129" s="10" t="n">
        <v>127</v>
      </c>
      <c r="B129" s="11" t="s">
        <v>165</v>
      </c>
      <c r="C129" s="10" t="s">
        <v>19</v>
      </c>
      <c r="D129" s="10" t="n">
        <f aca="false">F129+G129+H129+I129+J129+K129</f>
        <v>1</v>
      </c>
      <c r="E129" s="10" t="n">
        <v>1</v>
      </c>
      <c r="F129" s="10" t="n">
        <v>0</v>
      </c>
      <c r="G129" s="10" t="n">
        <v>0</v>
      </c>
      <c r="H129" s="10" t="n">
        <v>0</v>
      </c>
      <c r="I129" s="10" t="n">
        <v>1</v>
      </c>
      <c r="J129" s="10" t="n">
        <v>0</v>
      </c>
      <c r="K129" s="10" t="n">
        <v>0</v>
      </c>
    </row>
    <row r="130" s="1" customFormat="true" ht="17.25" hidden="false" customHeight="true" outlineLevel="0" collapsed="false">
      <c r="A130" s="10" t="n">
        <v>128</v>
      </c>
      <c r="B130" s="11" t="s">
        <v>166</v>
      </c>
      <c r="C130" s="10" t="s">
        <v>43</v>
      </c>
      <c r="D130" s="10" t="n">
        <f aca="false">F130+G130+H130+I130+J130+K130</f>
        <v>9</v>
      </c>
      <c r="E130" s="10" t="n">
        <v>9</v>
      </c>
      <c r="F130" s="10" t="n">
        <v>2</v>
      </c>
      <c r="G130" s="10" t="n">
        <v>1</v>
      </c>
      <c r="H130" s="10" t="n">
        <v>0</v>
      </c>
      <c r="I130" s="10" t="n">
        <v>6</v>
      </c>
      <c r="J130" s="10" t="n">
        <v>0</v>
      </c>
      <c r="K130" s="10" t="n">
        <v>0</v>
      </c>
    </row>
    <row r="131" s="1" customFormat="true" ht="17.25" hidden="false" customHeight="true" outlineLevel="0" collapsed="false">
      <c r="A131" s="10" t="n">
        <v>129</v>
      </c>
      <c r="B131" s="11" t="s">
        <v>167</v>
      </c>
      <c r="C131" s="10" t="s">
        <v>17</v>
      </c>
      <c r="D131" s="10" t="n">
        <f aca="false">F131+G131+H131+I131+J131+K131</f>
        <v>1</v>
      </c>
      <c r="E131" s="10" t="n">
        <v>2</v>
      </c>
      <c r="F131" s="10" t="n">
        <v>0</v>
      </c>
      <c r="G131" s="10" t="n">
        <v>0</v>
      </c>
      <c r="H131" s="10" t="n">
        <v>1</v>
      </c>
      <c r="I131" s="10" t="n">
        <v>0</v>
      </c>
      <c r="J131" s="10" t="n">
        <v>0</v>
      </c>
      <c r="K131" s="10" t="n">
        <v>0</v>
      </c>
    </row>
    <row r="132" s="1" customFormat="true" ht="17.25" hidden="false" customHeight="true" outlineLevel="0" collapsed="false">
      <c r="A132" s="10" t="n">
        <v>130</v>
      </c>
      <c r="B132" s="11" t="s">
        <v>168</v>
      </c>
      <c r="C132" s="10" t="s">
        <v>15</v>
      </c>
      <c r="D132" s="10" t="n">
        <f aca="false">F132+G132+H132+I132+J132+K132</f>
        <v>1</v>
      </c>
      <c r="E132" s="10" t="n">
        <v>2</v>
      </c>
      <c r="F132" s="10" t="n">
        <v>0</v>
      </c>
      <c r="G132" s="10" t="n">
        <v>0</v>
      </c>
      <c r="H132" s="10" t="n">
        <v>0</v>
      </c>
      <c r="I132" s="10" t="n">
        <v>1</v>
      </c>
      <c r="J132" s="10" t="n">
        <v>0</v>
      </c>
      <c r="K132" s="10" t="n">
        <v>0</v>
      </c>
    </row>
    <row r="133" s="1" customFormat="true" ht="17.25" hidden="false" customHeight="true" outlineLevel="0" collapsed="false">
      <c r="A133" s="10" t="n">
        <v>131</v>
      </c>
      <c r="B133" s="11" t="s">
        <v>169</v>
      </c>
      <c r="C133" s="10" t="s">
        <v>70</v>
      </c>
      <c r="D133" s="10" t="n">
        <f aca="false">F133+G133+H133+I133+J133+K133</f>
        <v>10</v>
      </c>
      <c r="E133" s="10" t="n">
        <v>22</v>
      </c>
      <c r="F133" s="10" t="n">
        <v>6</v>
      </c>
      <c r="G133" s="10" t="n">
        <v>0</v>
      </c>
      <c r="H133" s="10" t="n">
        <v>0</v>
      </c>
      <c r="I133" s="10" t="n">
        <v>3</v>
      </c>
      <c r="J133" s="10" t="n">
        <v>1</v>
      </c>
      <c r="K133" s="10" t="n">
        <v>0</v>
      </c>
    </row>
    <row r="134" s="1" customFormat="true" ht="17.25" hidden="false" customHeight="true" outlineLevel="0" collapsed="false">
      <c r="A134" s="10" t="n">
        <v>132</v>
      </c>
      <c r="B134" s="11" t="s">
        <v>170</v>
      </c>
      <c r="C134" s="10" t="s">
        <v>17</v>
      </c>
      <c r="D134" s="10" t="n">
        <f aca="false">F134+G134+H134+I134+J134+K134</f>
        <v>6</v>
      </c>
      <c r="E134" s="10" t="n">
        <v>21</v>
      </c>
      <c r="F134" s="10" t="n">
        <v>5</v>
      </c>
      <c r="G134" s="10" t="n">
        <v>0</v>
      </c>
      <c r="H134" s="10" t="n">
        <v>0</v>
      </c>
      <c r="I134" s="10" t="n">
        <v>0</v>
      </c>
      <c r="J134" s="10" t="n">
        <v>1</v>
      </c>
      <c r="K134" s="10" t="n">
        <v>0</v>
      </c>
    </row>
    <row r="135" s="1" customFormat="true" ht="17.25" hidden="false" customHeight="true" outlineLevel="0" collapsed="false">
      <c r="A135" s="10" t="n">
        <v>133</v>
      </c>
      <c r="B135" s="11" t="s">
        <v>171</v>
      </c>
      <c r="C135" s="10" t="s">
        <v>124</v>
      </c>
      <c r="D135" s="10" t="n">
        <f aca="false">F135+G135+H135+I135+J135+K135</f>
        <v>1</v>
      </c>
      <c r="E135" s="10" t="n">
        <v>0</v>
      </c>
      <c r="F135" s="10" t="n">
        <v>1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</row>
    <row r="136" s="1" customFormat="true" ht="17.25" hidden="false" customHeight="true" outlineLevel="0" collapsed="false">
      <c r="A136" s="10" t="n">
        <v>134</v>
      </c>
      <c r="B136" s="11" t="s">
        <v>172</v>
      </c>
      <c r="C136" s="10" t="s">
        <v>43</v>
      </c>
      <c r="D136" s="10" t="n">
        <f aca="false">F136+G136+H136+I136+J136+K136</f>
        <v>1</v>
      </c>
      <c r="E136" s="10" t="n">
        <v>1</v>
      </c>
      <c r="F136" s="10" t="n">
        <v>0</v>
      </c>
      <c r="G136" s="10" t="n">
        <v>1</v>
      </c>
      <c r="H136" s="10" t="n">
        <v>0</v>
      </c>
      <c r="I136" s="10" t="n">
        <v>0</v>
      </c>
      <c r="J136" s="10" t="n">
        <v>0</v>
      </c>
      <c r="K136" s="10" t="n">
        <v>0</v>
      </c>
    </row>
    <row r="137" s="1" customFormat="true" ht="17.25" hidden="false" customHeight="true" outlineLevel="0" collapsed="false">
      <c r="A137" s="10" t="n">
        <v>135</v>
      </c>
      <c r="B137" s="11" t="s">
        <v>173</v>
      </c>
      <c r="C137" s="10" t="s">
        <v>95</v>
      </c>
      <c r="D137" s="10" t="n">
        <f aca="false">F137+G137+H137+I137+J137+K137</f>
        <v>2</v>
      </c>
      <c r="E137" s="10" t="n">
        <v>4</v>
      </c>
      <c r="F137" s="10" t="n">
        <v>0</v>
      </c>
      <c r="G137" s="10" t="n">
        <v>0</v>
      </c>
      <c r="H137" s="10" t="n">
        <v>0</v>
      </c>
      <c r="I137" s="10" t="n">
        <v>2</v>
      </c>
      <c r="J137" s="10" t="n">
        <v>0</v>
      </c>
      <c r="K137" s="10" t="n">
        <v>0</v>
      </c>
    </row>
    <row r="138" s="1" customFormat="true" ht="17.25" hidden="false" customHeight="true" outlineLevel="0" collapsed="false">
      <c r="A138" s="10" t="n">
        <v>136</v>
      </c>
      <c r="B138" s="11" t="s">
        <v>174</v>
      </c>
      <c r="C138" s="10" t="s">
        <v>114</v>
      </c>
      <c r="D138" s="10" t="n">
        <f aca="false">F138+G138+H138+I138+J138+K138</f>
        <v>1</v>
      </c>
      <c r="E138" s="10" t="n">
        <v>1</v>
      </c>
      <c r="F138" s="10" t="n">
        <v>0</v>
      </c>
      <c r="G138" s="10" t="n">
        <v>0</v>
      </c>
      <c r="H138" s="10" t="n">
        <v>0</v>
      </c>
      <c r="I138" s="10" t="n">
        <v>1</v>
      </c>
      <c r="J138" s="10" t="n">
        <v>0</v>
      </c>
      <c r="K138" s="10" t="n">
        <v>0</v>
      </c>
    </row>
    <row r="139" s="1" customFormat="true" ht="17.25" hidden="false" customHeight="true" outlineLevel="0" collapsed="false">
      <c r="A139" s="10" t="n">
        <v>137</v>
      </c>
      <c r="B139" s="11" t="s">
        <v>175</v>
      </c>
      <c r="C139" s="10" t="s">
        <v>43</v>
      </c>
      <c r="D139" s="10" t="n">
        <f aca="false">F139+G139+H139+I139+J139+K139</f>
        <v>3</v>
      </c>
      <c r="E139" s="10" t="n">
        <v>3</v>
      </c>
      <c r="F139" s="10" t="n">
        <v>1</v>
      </c>
      <c r="G139" s="10" t="n">
        <v>0</v>
      </c>
      <c r="H139" s="10" t="n">
        <v>0</v>
      </c>
      <c r="I139" s="10" t="n">
        <v>2</v>
      </c>
      <c r="J139" s="10" t="n">
        <v>0</v>
      </c>
      <c r="K139" s="10" t="n">
        <v>0</v>
      </c>
    </row>
    <row r="140" s="1" customFormat="true" ht="17.25" hidden="false" customHeight="true" outlineLevel="0" collapsed="false">
      <c r="A140" s="10" t="n">
        <v>138</v>
      </c>
      <c r="B140" s="11" t="s">
        <v>176</v>
      </c>
      <c r="C140" s="10" t="s">
        <v>15</v>
      </c>
      <c r="D140" s="10" t="n">
        <f aca="false">F140+G140+H140+I140+J140+K140</f>
        <v>1</v>
      </c>
      <c r="E140" s="10" t="n">
        <v>2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1</v>
      </c>
      <c r="K140" s="10" t="n">
        <v>0</v>
      </c>
    </row>
    <row r="141" s="1" customFormat="true" ht="17.25" hidden="false" customHeight="true" outlineLevel="0" collapsed="false">
      <c r="A141" s="10" t="n">
        <v>139</v>
      </c>
      <c r="B141" s="11" t="s">
        <v>177</v>
      </c>
      <c r="C141" s="10" t="s">
        <v>17</v>
      </c>
      <c r="D141" s="10" t="n">
        <f aca="false">F141+G141+H141+I141+J141+K141</f>
        <v>1</v>
      </c>
      <c r="E141" s="10" t="n">
        <v>0</v>
      </c>
      <c r="F141" s="10" t="n">
        <v>1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</row>
    <row r="142" s="1" customFormat="true" ht="17.25" hidden="false" customHeight="true" outlineLevel="0" collapsed="false">
      <c r="A142" s="10" t="n">
        <v>140</v>
      </c>
      <c r="B142" s="11" t="s">
        <v>178</v>
      </c>
      <c r="C142" s="10" t="s">
        <v>19</v>
      </c>
      <c r="D142" s="10" t="n">
        <f aca="false">F142+G142+H142+I142+J142+K142</f>
        <v>1</v>
      </c>
      <c r="E142" s="10" t="n">
        <v>0</v>
      </c>
      <c r="F142" s="10" t="n">
        <v>1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</row>
    <row r="143" s="1" customFormat="true" ht="17.25" hidden="false" customHeight="true" outlineLevel="0" collapsed="false">
      <c r="A143" s="10" t="n">
        <v>141</v>
      </c>
      <c r="B143" s="11" t="s">
        <v>179</v>
      </c>
      <c r="C143" s="10" t="s">
        <v>43</v>
      </c>
      <c r="D143" s="10" t="n">
        <f aca="false">F143+G143+H143+I143+J143+K143</f>
        <v>1</v>
      </c>
      <c r="E143" s="10" t="n">
        <v>1</v>
      </c>
      <c r="F143" s="10" t="n">
        <v>0</v>
      </c>
      <c r="G143" s="10" t="n">
        <v>1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s="1" customFormat="true" ht="17.25" hidden="false" customHeight="true" outlineLevel="0" collapsed="false">
      <c r="A144" s="10" t="n">
        <v>142</v>
      </c>
      <c r="B144" s="11" t="s">
        <v>180</v>
      </c>
      <c r="C144" s="10" t="s">
        <v>17</v>
      </c>
      <c r="D144" s="10" t="n">
        <f aca="false">F144+G144+H144+I144+J144+K144</f>
        <v>1</v>
      </c>
      <c r="E144" s="10" t="n">
        <v>6</v>
      </c>
      <c r="F144" s="10" t="n">
        <v>0</v>
      </c>
      <c r="G144" s="10" t="n">
        <v>0</v>
      </c>
      <c r="H144" s="10" t="n">
        <v>0</v>
      </c>
      <c r="I144" s="10" t="n">
        <v>1</v>
      </c>
      <c r="J144" s="10" t="n">
        <v>0</v>
      </c>
      <c r="K144" s="10" t="n">
        <v>0</v>
      </c>
    </row>
    <row r="145" s="1" customFormat="true" ht="17.25" hidden="false" customHeight="true" outlineLevel="0" collapsed="false">
      <c r="A145" s="10" t="n">
        <v>143</v>
      </c>
      <c r="B145" s="11" t="s">
        <v>181</v>
      </c>
      <c r="C145" s="10" t="s">
        <v>95</v>
      </c>
      <c r="D145" s="10" t="n">
        <f aca="false">F145+G145+H145+I145+J145+K145</f>
        <v>1</v>
      </c>
      <c r="E145" s="10" t="n">
        <v>1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1</v>
      </c>
      <c r="K145" s="10" t="n">
        <v>0</v>
      </c>
    </row>
    <row r="146" s="1" customFormat="true" ht="17.25" hidden="false" customHeight="true" outlineLevel="0" collapsed="false">
      <c r="A146" s="10" t="n">
        <v>144</v>
      </c>
      <c r="B146" s="11" t="s">
        <v>182</v>
      </c>
      <c r="C146" s="10" t="s">
        <v>114</v>
      </c>
      <c r="D146" s="10" t="n">
        <f aca="false">F146+G146+H146+I146+J146+K146</f>
        <v>2</v>
      </c>
      <c r="E146" s="10" t="n">
        <v>20</v>
      </c>
      <c r="F146" s="10" t="n">
        <v>2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</row>
    <row r="147" s="1" customFormat="true" ht="17.25" hidden="false" customHeight="true" outlineLevel="0" collapsed="false">
      <c r="A147" s="10" t="n">
        <v>145</v>
      </c>
      <c r="B147" s="11" t="s">
        <v>183</v>
      </c>
      <c r="C147" s="10" t="s">
        <v>43</v>
      </c>
      <c r="D147" s="10" t="n">
        <f aca="false">F147+G147+H147+I147+J147+K147</f>
        <v>1</v>
      </c>
      <c r="E147" s="10" t="n">
        <v>2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1</v>
      </c>
      <c r="K147" s="10" t="n">
        <v>0</v>
      </c>
    </row>
    <row r="148" s="1" customFormat="true" ht="17.25" hidden="false" customHeight="true" outlineLevel="0" collapsed="false">
      <c r="A148" s="10" t="n">
        <v>146</v>
      </c>
      <c r="B148" s="11" t="s">
        <v>184</v>
      </c>
      <c r="C148" s="10" t="s">
        <v>43</v>
      </c>
      <c r="D148" s="10" t="n">
        <f aca="false">F148+G148+H148+I148+J148+K148</f>
        <v>1</v>
      </c>
      <c r="E148" s="10" t="n">
        <v>1</v>
      </c>
      <c r="F148" s="10" t="n">
        <v>0</v>
      </c>
      <c r="G148" s="10" t="n">
        <v>0</v>
      </c>
      <c r="H148" s="10" t="n">
        <v>0</v>
      </c>
      <c r="I148" s="10" t="n">
        <v>1</v>
      </c>
      <c r="J148" s="10" t="n">
        <v>0</v>
      </c>
      <c r="K148" s="10" t="n">
        <v>0</v>
      </c>
    </row>
    <row r="149" s="1" customFormat="true" ht="17.25" hidden="false" customHeight="true" outlineLevel="0" collapsed="false">
      <c r="A149" s="10" t="n">
        <v>147</v>
      </c>
      <c r="B149" s="11" t="s">
        <v>185</v>
      </c>
      <c r="C149" s="10" t="s">
        <v>56</v>
      </c>
      <c r="D149" s="10" t="n">
        <f aca="false">F149+G149+H149+I149+J149+K149</f>
        <v>5</v>
      </c>
      <c r="E149" s="10" t="n">
        <v>4</v>
      </c>
      <c r="F149" s="10" t="n">
        <v>5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</row>
    <row r="150" s="1" customFormat="true" ht="17.25" hidden="false" customHeight="true" outlineLevel="0" collapsed="false">
      <c r="A150" s="10" t="n">
        <v>148</v>
      </c>
      <c r="B150" s="11" t="s">
        <v>186</v>
      </c>
      <c r="C150" s="10" t="s">
        <v>70</v>
      </c>
      <c r="D150" s="10" t="n">
        <f aca="false">F150+G150+H150+I150+J150+K150</f>
        <v>1</v>
      </c>
      <c r="E150" s="10" t="n">
        <v>1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1</v>
      </c>
      <c r="K150" s="10" t="n">
        <v>0</v>
      </c>
    </row>
    <row r="151" s="1" customFormat="true" ht="17.25" hidden="false" customHeight="true" outlineLevel="0" collapsed="false">
      <c r="A151" s="10" t="n">
        <v>149</v>
      </c>
      <c r="B151" s="11" t="s">
        <v>187</v>
      </c>
      <c r="C151" s="10" t="s">
        <v>43</v>
      </c>
      <c r="D151" s="10" t="n">
        <f aca="false">F151+G151+H151+I151+J151+K151</f>
        <v>1</v>
      </c>
      <c r="E151" s="10" t="n">
        <v>7</v>
      </c>
      <c r="F151" s="10" t="n">
        <v>1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</row>
    <row r="152" s="1" customFormat="true" ht="17.25" hidden="false" customHeight="true" outlineLevel="0" collapsed="false">
      <c r="A152" s="10" t="n">
        <v>150</v>
      </c>
      <c r="B152" s="11" t="s">
        <v>188</v>
      </c>
      <c r="C152" s="10" t="s">
        <v>17</v>
      </c>
      <c r="D152" s="10" t="n">
        <f aca="false">F152+G152+H152+I152+J152+K152</f>
        <v>1</v>
      </c>
      <c r="E152" s="10" t="n">
        <v>1</v>
      </c>
      <c r="F152" s="10" t="n">
        <v>0</v>
      </c>
      <c r="G152" s="10" t="n">
        <v>0</v>
      </c>
      <c r="H152" s="10" t="n">
        <v>0</v>
      </c>
      <c r="I152" s="10" t="n">
        <v>1</v>
      </c>
      <c r="J152" s="10" t="n">
        <v>0</v>
      </c>
      <c r="K152" s="10" t="n">
        <v>0</v>
      </c>
    </row>
    <row r="153" s="1" customFormat="true" ht="17.25" hidden="false" customHeight="true" outlineLevel="0" collapsed="false">
      <c r="A153" s="10" t="n">
        <v>151</v>
      </c>
      <c r="B153" s="11" t="s">
        <v>189</v>
      </c>
      <c r="C153" s="10" t="s">
        <v>43</v>
      </c>
      <c r="D153" s="10" t="n">
        <f aca="false">F153+G153+H153+I153+J153+K153</f>
        <v>1</v>
      </c>
      <c r="E153" s="10" t="n">
        <v>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1</v>
      </c>
      <c r="K153" s="10" t="n">
        <v>0</v>
      </c>
    </row>
    <row r="154" s="1" customFormat="true" ht="17.25" hidden="false" customHeight="true" outlineLevel="0" collapsed="false">
      <c r="A154" s="10" t="n">
        <v>152</v>
      </c>
      <c r="B154" s="11" t="s">
        <v>190</v>
      </c>
      <c r="C154" s="10" t="s">
        <v>43</v>
      </c>
      <c r="D154" s="10" t="n">
        <f aca="false">F154+G154+H154+I154+J154+K154</f>
        <v>4</v>
      </c>
      <c r="E154" s="10" t="n">
        <v>6</v>
      </c>
      <c r="F154" s="10" t="n">
        <v>4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</row>
    <row r="155" s="1" customFormat="true" ht="17.25" hidden="false" customHeight="true" outlineLevel="0" collapsed="false">
      <c r="A155" s="10" t="n">
        <v>153</v>
      </c>
      <c r="B155" s="11" t="s">
        <v>191</v>
      </c>
      <c r="C155" s="10" t="s">
        <v>17</v>
      </c>
      <c r="D155" s="10" t="n">
        <f aca="false">F155+G155+H155+I155+J155+K155</f>
        <v>1</v>
      </c>
      <c r="E155" s="10" t="n">
        <v>1</v>
      </c>
      <c r="F155" s="10" t="n">
        <v>1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</row>
    <row r="156" s="1" customFormat="true" ht="17.25" hidden="false" customHeight="true" outlineLevel="0" collapsed="false">
      <c r="A156" s="10" t="n">
        <v>154</v>
      </c>
      <c r="B156" s="11" t="s">
        <v>192</v>
      </c>
      <c r="C156" s="10" t="s">
        <v>17</v>
      </c>
      <c r="D156" s="10" t="n">
        <f aca="false">F156+G156+H156+I156+J156+K156</f>
        <v>1</v>
      </c>
      <c r="E156" s="10" t="n">
        <v>3</v>
      </c>
      <c r="F156" s="10" t="n">
        <v>1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</row>
    <row r="157" s="1" customFormat="true" ht="17.25" hidden="false" customHeight="true" outlineLevel="0" collapsed="false">
      <c r="A157" s="10" t="n">
        <v>155</v>
      </c>
      <c r="B157" s="11" t="s">
        <v>193</v>
      </c>
      <c r="C157" s="10" t="s">
        <v>17</v>
      </c>
      <c r="D157" s="10" t="n">
        <f aca="false">F157+G157+H157+I157+J157+K157</f>
        <v>6</v>
      </c>
      <c r="E157" s="10" t="n">
        <v>29</v>
      </c>
      <c r="F157" s="10" t="n">
        <v>6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</row>
    <row r="158" s="1" customFormat="true" ht="17.25" hidden="false" customHeight="true" outlineLevel="0" collapsed="false">
      <c r="A158" s="10" t="n">
        <v>156</v>
      </c>
      <c r="B158" s="11" t="s">
        <v>194</v>
      </c>
      <c r="C158" s="10" t="s">
        <v>195</v>
      </c>
      <c r="D158" s="10" t="n">
        <f aca="false">F158+G158+H158+I158+J158+K158</f>
        <v>1</v>
      </c>
      <c r="E158" s="10" t="n">
        <v>0</v>
      </c>
      <c r="F158" s="10" t="n">
        <v>1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</row>
    <row r="159" s="1" customFormat="true" ht="17.25" hidden="false" customHeight="true" outlineLevel="0" collapsed="false">
      <c r="A159" s="10" t="n">
        <v>157</v>
      </c>
      <c r="B159" s="11" t="s">
        <v>196</v>
      </c>
      <c r="C159" s="10" t="s">
        <v>197</v>
      </c>
      <c r="D159" s="10" t="n">
        <f aca="false">F159+G159+H159+I159+J159+K159</f>
        <v>4</v>
      </c>
      <c r="E159" s="10" t="n">
        <v>1</v>
      </c>
      <c r="F159" s="10" t="n">
        <v>4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</row>
    <row r="160" s="1" customFormat="true" ht="17.25" hidden="false" customHeight="true" outlineLevel="0" collapsed="false">
      <c r="A160" s="10" t="n">
        <v>158</v>
      </c>
      <c r="B160" s="11" t="s">
        <v>198</v>
      </c>
      <c r="C160" s="12" t="s">
        <v>124</v>
      </c>
      <c r="D160" s="10" t="n">
        <f aca="false">F160+G160+H160+I160+J160+K160</f>
        <v>1</v>
      </c>
      <c r="E160" s="10" t="n">
        <v>2</v>
      </c>
      <c r="F160" s="10" t="n">
        <v>1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</row>
    <row r="161" s="1" customFormat="true" ht="17.25" hidden="false" customHeight="true" outlineLevel="0" collapsed="false">
      <c r="A161" s="10" t="n">
        <v>159</v>
      </c>
      <c r="B161" s="11" t="s">
        <v>199</v>
      </c>
      <c r="C161" s="10" t="s">
        <v>19</v>
      </c>
      <c r="D161" s="10" t="n">
        <f aca="false">F161+G161+H161+I161+J161+K161</f>
        <v>1</v>
      </c>
      <c r="E161" s="10" t="n">
        <v>0</v>
      </c>
      <c r="F161" s="10" t="n">
        <v>0</v>
      </c>
      <c r="G161" s="10" t="n">
        <v>1</v>
      </c>
      <c r="H161" s="10" t="n">
        <v>0</v>
      </c>
      <c r="I161" s="10" t="n">
        <v>0</v>
      </c>
      <c r="J161" s="10" t="n">
        <v>0</v>
      </c>
      <c r="K161" s="10" t="n">
        <v>0</v>
      </c>
    </row>
    <row r="162" s="1" customFormat="true" ht="17.25" hidden="false" customHeight="true" outlineLevel="0" collapsed="false">
      <c r="A162" s="10" t="n">
        <v>160</v>
      </c>
      <c r="B162" s="11" t="s">
        <v>200</v>
      </c>
      <c r="C162" s="10" t="s">
        <v>17</v>
      </c>
      <c r="D162" s="10" t="n">
        <f aca="false">F162+G162+H162+I162+J162+K162</f>
        <v>1</v>
      </c>
      <c r="E162" s="10" t="n">
        <v>1</v>
      </c>
      <c r="F162" s="10" t="n">
        <v>0</v>
      </c>
      <c r="G162" s="10" t="n">
        <v>0</v>
      </c>
      <c r="H162" s="10" t="n">
        <v>0</v>
      </c>
      <c r="I162" s="10" t="n">
        <v>1</v>
      </c>
      <c r="J162" s="10" t="n">
        <v>0</v>
      </c>
      <c r="K162" s="10" t="n">
        <v>0</v>
      </c>
    </row>
    <row r="163" s="1" customFormat="true" ht="17.25" hidden="false" customHeight="true" outlineLevel="0" collapsed="false">
      <c r="A163" s="10" t="n">
        <v>161</v>
      </c>
      <c r="B163" s="11" t="s">
        <v>201</v>
      </c>
      <c r="C163" s="10" t="s">
        <v>17</v>
      </c>
      <c r="D163" s="10" t="n">
        <f aca="false">F163+G163+H163+I163+J163+K163</f>
        <v>3</v>
      </c>
      <c r="E163" s="10" t="n">
        <v>7</v>
      </c>
      <c r="F163" s="10" t="n">
        <v>3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</row>
    <row r="164" s="1" customFormat="true" ht="17.25" hidden="false" customHeight="true" outlineLevel="0" collapsed="false">
      <c r="A164" s="10" t="n">
        <v>162</v>
      </c>
      <c r="B164" s="11" t="s">
        <v>202</v>
      </c>
      <c r="C164" s="10" t="s">
        <v>17</v>
      </c>
      <c r="D164" s="10" t="n">
        <f aca="false">F164+G164+H164+I164+J164+K164</f>
        <v>6</v>
      </c>
      <c r="E164" s="10" t="n">
        <v>6</v>
      </c>
      <c r="F164" s="10" t="n">
        <v>6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</row>
    <row r="165" s="1" customFormat="true" ht="17.25" hidden="false" customHeight="true" outlineLevel="0" collapsed="false">
      <c r="A165" s="10" t="n">
        <v>163</v>
      </c>
      <c r="B165" s="11" t="s">
        <v>203</v>
      </c>
      <c r="C165" s="10" t="s">
        <v>17</v>
      </c>
      <c r="D165" s="10" t="n">
        <f aca="false">F165+G165+H165+I165+J165+K165</f>
        <v>10</v>
      </c>
      <c r="E165" s="10" t="n">
        <v>67</v>
      </c>
      <c r="F165" s="10" t="n">
        <v>8</v>
      </c>
      <c r="G165" s="10" t="n">
        <v>0</v>
      </c>
      <c r="H165" s="10" t="n">
        <v>0</v>
      </c>
      <c r="I165" s="10" t="n">
        <v>1</v>
      </c>
      <c r="J165" s="10" t="n">
        <v>1</v>
      </c>
      <c r="K165" s="10" t="n">
        <v>0</v>
      </c>
    </row>
    <row r="166" s="1" customFormat="true" ht="17.25" hidden="false" customHeight="true" outlineLevel="0" collapsed="false">
      <c r="A166" s="10" t="n">
        <v>164</v>
      </c>
      <c r="B166" s="11" t="s">
        <v>204</v>
      </c>
      <c r="C166" s="10" t="s">
        <v>59</v>
      </c>
      <c r="D166" s="10" t="n">
        <f aca="false">F166+G166+H166+I166+J166+K166</f>
        <v>3</v>
      </c>
      <c r="E166" s="10" t="n">
        <v>15</v>
      </c>
      <c r="F166" s="10" t="n">
        <v>3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</row>
    <row r="167" s="1" customFormat="true" ht="17.25" hidden="false" customHeight="true" outlineLevel="0" collapsed="false">
      <c r="A167" s="10" t="n">
        <v>165</v>
      </c>
      <c r="B167" s="11" t="s">
        <v>205</v>
      </c>
      <c r="C167" s="10" t="s">
        <v>95</v>
      </c>
      <c r="D167" s="10" t="n">
        <f aca="false">F167+G167+H167+I167+J167+K167</f>
        <v>1</v>
      </c>
      <c r="E167" s="10" t="n">
        <v>1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1</v>
      </c>
      <c r="K167" s="10" t="n">
        <v>0</v>
      </c>
    </row>
    <row r="168" s="1" customFormat="true" ht="17.25" hidden="false" customHeight="true" outlineLevel="0" collapsed="false">
      <c r="A168" s="10" t="n">
        <v>166</v>
      </c>
      <c r="B168" s="11" t="s">
        <v>206</v>
      </c>
      <c r="C168" s="10" t="s">
        <v>17</v>
      </c>
      <c r="D168" s="10" t="n">
        <f aca="false">F168+G168+H168+I168+J168+K168</f>
        <v>5</v>
      </c>
      <c r="E168" s="10" t="n">
        <v>0</v>
      </c>
      <c r="F168" s="10" t="n">
        <v>5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</row>
    <row r="169" s="1" customFormat="true" ht="17.25" hidden="false" customHeight="true" outlineLevel="0" collapsed="false">
      <c r="A169" s="10" t="n">
        <v>167</v>
      </c>
      <c r="B169" s="11" t="s">
        <v>207</v>
      </c>
      <c r="C169" s="10" t="s">
        <v>17</v>
      </c>
      <c r="D169" s="10" t="n">
        <f aca="false">F169+G169+H169+I169+J169+K169</f>
        <v>1</v>
      </c>
      <c r="E169" s="10" t="n">
        <v>12</v>
      </c>
      <c r="F169" s="10" t="n">
        <v>1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</row>
    <row r="170" s="1" customFormat="true" ht="17.25" hidden="false" customHeight="true" outlineLevel="0" collapsed="false">
      <c r="A170" s="10" t="n">
        <v>168</v>
      </c>
      <c r="B170" s="11" t="s">
        <v>208</v>
      </c>
      <c r="C170" s="10" t="s">
        <v>17</v>
      </c>
      <c r="D170" s="10" t="n">
        <f aca="false">F170+G170+H170+I170+J170+K170</f>
        <v>2</v>
      </c>
      <c r="E170" s="10" t="n">
        <v>2</v>
      </c>
      <c r="F170" s="10" t="n">
        <v>1</v>
      </c>
      <c r="G170" s="10" t="n">
        <v>0</v>
      </c>
      <c r="H170" s="10" t="n">
        <v>0</v>
      </c>
      <c r="I170" s="10" t="n">
        <v>0</v>
      </c>
      <c r="J170" s="10" t="n">
        <v>1</v>
      </c>
      <c r="K170" s="10" t="n">
        <v>0</v>
      </c>
    </row>
    <row r="171" s="1" customFormat="true" ht="17.25" hidden="false" customHeight="true" outlineLevel="0" collapsed="false">
      <c r="A171" s="10" t="n">
        <v>169</v>
      </c>
      <c r="B171" s="11" t="s">
        <v>209</v>
      </c>
      <c r="C171" s="10" t="s">
        <v>19</v>
      </c>
      <c r="D171" s="10" t="n">
        <f aca="false">F171+G171+H171+I171+J171+K171</f>
        <v>5</v>
      </c>
      <c r="E171" s="10" t="n">
        <v>10</v>
      </c>
      <c r="F171" s="10" t="n">
        <v>3</v>
      </c>
      <c r="G171" s="10" t="n">
        <v>0</v>
      </c>
      <c r="H171" s="10" t="n">
        <v>0</v>
      </c>
      <c r="I171" s="10" t="n">
        <v>2</v>
      </c>
      <c r="J171" s="10" t="n">
        <v>0</v>
      </c>
      <c r="K171" s="10" t="n">
        <v>0</v>
      </c>
    </row>
    <row r="172" s="1" customFormat="true" ht="17.25" hidden="false" customHeight="true" outlineLevel="0" collapsed="false">
      <c r="A172" s="10" t="n">
        <v>170</v>
      </c>
      <c r="B172" s="11" t="s">
        <v>210</v>
      </c>
      <c r="C172" s="10" t="s">
        <v>17</v>
      </c>
      <c r="D172" s="10" t="n">
        <f aca="false">F172+G172+H172+I172+J172+K172</f>
        <v>2</v>
      </c>
      <c r="E172" s="10" t="n">
        <v>21</v>
      </c>
      <c r="F172" s="10" t="n">
        <v>0</v>
      </c>
      <c r="G172" s="10" t="n">
        <v>0</v>
      </c>
      <c r="H172" s="10" t="n">
        <v>0</v>
      </c>
      <c r="I172" s="10" t="n">
        <v>2</v>
      </c>
      <c r="J172" s="10" t="n">
        <v>0</v>
      </c>
      <c r="K172" s="10" t="n">
        <v>0</v>
      </c>
    </row>
    <row r="173" s="1" customFormat="true" ht="17.25" hidden="false" customHeight="true" outlineLevel="0" collapsed="false">
      <c r="A173" s="10" t="n">
        <v>171</v>
      </c>
      <c r="B173" s="11" t="s">
        <v>211</v>
      </c>
      <c r="C173" s="10" t="s">
        <v>13</v>
      </c>
      <c r="D173" s="10" t="n">
        <f aca="false">F173+G173+H173+I173+J173+K173</f>
        <v>1</v>
      </c>
      <c r="E173" s="10" t="n">
        <v>1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1</v>
      </c>
      <c r="K173" s="10" t="n">
        <v>0</v>
      </c>
    </row>
    <row r="174" s="1" customFormat="true" ht="17.25" hidden="false" customHeight="true" outlineLevel="0" collapsed="false">
      <c r="A174" s="10" t="n">
        <v>172</v>
      </c>
      <c r="B174" s="11" t="s">
        <v>212</v>
      </c>
      <c r="C174" s="10" t="s">
        <v>213</v>
      </c>
      <c r="D174" s="10" t="n">
        <f aca="false">F174+G174+H174+I174+J174+K174</f>
        <v>3</v>
      </c>
      <c r="E174" s="10" t="n">
        <v>0</v>
      </c>
      <c r="F174" s="10" t="n">
        <v>3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</row>
    <row r="175" s="1" customFormat="true" ht="17.25" hidden="false" customHeight="true" outlineLevel="0" collapsed="false">
      <c r="A175" s="10" t="n">
        <v>173</v>
      </c>
      <c r="B175" s="11" t="s">
        <v>214</v>
      </c>
      <c r="C175" s="10" t="s">
        <v>215</v>
      </c>
      <c r="D175" s="10" t="n">
        <f aca="false">F175+G175+H175+I175+J175+K175</f>
        <v>18</v>
      </c>
      <c r="E175" s="10" t="n">
        <v>0</v>
      </c>
      <c r="F175" s="10" t="n">
        <v>18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</row>
    <row r="176" s="1" customFormat="true" ht="17.25" hidden="false" customHeight="true" outlineLevel="0" collapsed="false">
      <c r="A176" s="10" t="n">
        <v>174</v>
      </c>
      <c r="B176" s="11" t="s">
        <v>216</v>
      </c>
      <c r="C176" s="10" t="s">
        <v>17</v>
      </c>
      <c r="D176" s="10" t="n">
        <f aca="false">F176+G176+H176+I176+J176+K176</f>
        <v>1</v>
      </c>
      <c r="E176" s="10" t="n">
        <v>1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1</v>
      </c>
      <c r="K176" s="10" t="n">
        <v>0</v>
      </c>
    </row>
    <row r="177" s="1" customFormat="true" ht="17.25" hidden="false" customHeight="true" outlineLevel="0" collapsed="false">
      <c r="A177" s="10" t="n">
        <v>175</v>
      </c>
      <c r="B177" s="11" t="s">
        <v>217</v>
      </c>
      <c r="C177" s="10" t="s">
        <v>70</v>
      </c>
      <c r="D177" s="10" t="n">
        <f aca="false">F177+G177+H177+I177+J177+K177</f>
        <v>8</v>
      </c>
      <c r="E177" s="10" t="n">
        <v>8</v>
      </c>
      <c r="F177" s="10" t="n">
        <v>8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</row>
    <row r="178" s="1" customFormat="true" ht="17.25" hidden="false" customHeight="true" outlineLevel="0" collapsed="false">
      <c r="A178" s="10" t="n">
        <v>176</v>
      </c>
      <c r="B178" s="11" t="s">
        <v>218</v>
      </c>
      <c r="C178" s="10" t="s">
        <v>17</v>
      </c>
      <c r="D178" s="10" t="n">
        <f aca="false">F178+G178+H178+I178+J178+K178</f>
        <v>1</v>
      </c>
      <c r="E178" s="10" t="n">
        <v>1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1</v>
      </c>
      <c r="K178" s="10" t="n">
        <v>0</v>
      </c>
    </row>
    <row r="179" s="1" customFormat="true" ht="17.25" hidden="false" customHeight="true" outlineLevel="0" collapsed="false">
      <c r="A179" s="10" t="n">
        <v>177</v>
      </c>
      <c r="B179" s="11" t="s">
        <v>219</v>
      </c>
      <c r="C179" s="10" t="s">
        <v>17</v>
      </c>
      <c r="D179" s="10" t="n">
        <f aca="false">F179+G179+H179+I179+J179+K179</f>
        <v>13</v>
      </c>
      <c r="E179" s="10" t="n">
        <v>88</v>
      </c>
      <c r="F179" s="10" t="n">
        <v>13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</row>
    <row r="180" s="1" customFormat="true" ht="17.25" hidden="false" customHeight="true" outlineLevel="0" collapsed="false">
      <c r="A180" s="10" t="n">
        <v>178</v>
      </c>
      <c r="B180" s="11" t="s">
        <v>220</v>
      </c>
      <c r="C180" s="10" t="s">
        <v>17</v>
      </c>
      <c r="D180" s="10" t="n">
        <f aca="false">F180+G180+H180+I180+J180+K180</f>
        <v>8</v>
      </c>
      <c r="E180" s="10" t="n">
        <v>129</v>
      </c>
      <c r="F180" s="10" t="n">
        <v>8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</row>
    <row r="181" s="1" customFormat="true" ht="17.25" hidden="false" customHeight="true" outlineLevel="0" collapsed="false">
      <c r="A181" s="10" t="n">
        <v>179</v>
      </c>
      <c r="B181" s="11" t="s">
        <v>221</v>
      </c>
      <c r="C181" s="10" t="s">
        <v>95</v>
      </c>
      <c r="D181" s="10" t="n">
        <f aca="false">F181+G181+H181+I181+J181+K181</f>
        <v>1</v>
      </c>
      <c r="E181" s="10" t="n">
        <v>1</v>
      </c>
      <c r="F181" s="10" t="n">
        <v>1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</row>
    <row r="182" s="1" customFormat="true" ht="17.25" hidden="false" customHeight="true" outlineLevel="0" collapsed="false">
      <c r="A182" s="10" t="n">
        <v>180</v>
      </c>
      <c r="B182" s="11" t="s">
        <v>222</v>
      </c>
      <c r="C182" s="10" t="s">
        <v>17</v>
      </c>
      <c r="D182" s="10" t="n">
        <f aca="false">F182+G182+H182+I182+J182+K182</f>
        <v>2</v>
      </c>
      <c r="E182" s="10" t="n">
        <v>4</v>
      </c>
      <c r="F182" s="10" t="n">
        <v>2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</row>
    <row r="183" s="1" customFormat="true" ht="17.25" hidden="false" customHeight="true" outlineLevel="0" collapsed="false">
      <c r="A183" s="10" t="n">
        <v>181</v>
      </c>
      <c r="B183" s="11" t="s">
        <v>223</v>
      </c>
      <c r="C183" s="10" t="s">
        <v>17</v>
      </c>
      <c r="D183" s="10" t="n">
        <f aca="false">F183+G183+H183+I183+J183+K183</f>
        <v>7</v>
      </c>
      <c r="E183" s="10" t="n">
        <v>1</v>
      </c>
      <c r="F183" s="10" t="n">
        <v>6</v>
      </c>
      <c r="G183" s="10" t="n">
        <v>0</v>
      </c>
      <c r="H183" s="10" t="n">
        <v>0</v>
      </c>
      <c r="I183" s="10" t="n">
        <v>1</v>
      </c>
      <c r="J183" s="10" t="n">
        <v>0</v>
      </c>
      <c r="K183" s="10" t="n">
        <v>0</v>
      </c>
    </row>
    <row r="184" s="1" customFormat="true" ht="17.25" hidden="false" customHeight="true" outlineLevel="0" collapsed="false">
      <c r="A184" s="10" t="n">
        <v>182</v>
      </c>
      <c r="B184" s="11" t="s">
        <v>224</v>
      </c>
      <c r="C184" s="10" t="s">
        <v>17</v>
      </c>
      <c r="D184" s="10" t="n">
        <f aca="false">F184+G184+H184+I184+J184+K184</f>
        <v>19</v>
      </c>
      <c r="E184" s="10" t="n">
        <v>18</v>
      </c>
      <c r="F184" s="10" t="n">
        <v>1</v>
      </c>
      <c r="G184" s="10" t="n">
        <v>0</v>
      </c>
      <c r="H184" s="10" t="n">
        <v>0</v>
      </c>
      <c r="I184" s="10" t="n">
        <v>15</v>
      </c>
      <c r="J184" s="10" t="n">
        <v>3</v>
      </c>
      <c r="K184" s="10" t="n">
        <v>0</v>
      </c>
    </row>
    <row r="185" s="1" customFormat="true" ht="17.25" hidden="false" customHeight="true" outlineLevel="0" collapsed="false">
      <c r="A185" s="10" t="n">
        <v>183</v>
      </c>
      <c r="B185" s="11" t="s">
        <v>225</v>
      </c>
      <c r="C185" s="10" t="s">
        <v>17</v>
      </c>
      <c r="D185" s="10" t="n">
        <f aca="false">F185+G185+H185+I185+J185+K185</f>
        <v>1</v>
      </c>
      <c r="E185" s="10" t="n">
        <v>1</v>
      </c>
      <c r="F185" s="10" t="n">
        <v>0</v>
      </c>
      <c r="G185" s="10" t="n">
        <v>0</v>
      </c>
      <c r="H185" s="10" t="n">
        <v>0</v>
      </c>
      <c r="I185" s="10" t="n">
        <v>1</v>
      </c>
      <c r="J185" s="10" t="n">
        <v>0</v>
      </c>
      <c r="K185" s="10" t="n">
        <v>0</v>
      </c>
    </row>
    <row r="186" s="1" customFormat="true" ht="17.25" hidden="false" customHeight="true" outlineLevel="0" collapsed="false">
      <c r="A186" s="10" t="n">
        <v>184</v>
      </c>
      <c r="B186" s="11" t="s">
        <v>226</v>
      </c>
      <c r="C186" s="10" t="s">
        <v>49</v>
      </c>
      <c r="D186" s="10" t="n">
        <f aca="false">F186+G186+H186+I186+J186+K186</f>
        <v>1</v>
      </c>
      <c r="E186" s="10" t="n">
        <v>4</v>
      </c>
      <c r="F186" s="10" t="n">
        <v>0</v>
      </c>
      <c r="G186" s="10" t="n">
        <v>0</v>
      </c>
      <c r="H186" s="10" t="n">
        <v>0</v>
      </c>
      <c r="I186" s="10" t="n">
        <v>1</v>
      </c>
      <c r="J186" s="10" t="n">
        <v>0</v>
      </c>
      <c r="K186" s="10" t="n">
        <v>0</v>
      </c>
    </row>
    <row r="187" s="1" customFormat="true" ht="17.25" hidden="false" customHeight="true" outlineLevel="0" collapsed="false">
      <c r="A187" s="10" t="n">
        <v>185</v>
      </c>
      <c r="B187" s="11" t="s">
        <v>226</v>
      </c>
      <c r="C187" s="10" t="s">
        <v>17</v>
      </c>
      <c r="D187" s="10" t="n">
        <f aca="false">F187+G187+H187+I187+J187+K187</f>
        <v>1</v>
      </c>
      <c r="E187" s="10" t="n">
        <v>4</v>
      </c>
      <c r="F187" s="10" t="n">
        <v>0</v>
      </c>
      <c r="G187" s="10" t="n">
        <v>0</v>
      </c>
      <c r="H187" s="10" t="n">
        <v>0</v>
      </c>
      <c r="I187" s="10" t="n">
        <v>1</v>
      </c>
      <c r="J187" s="10" t="n">
        <v>0</v>
      </c>
      <c r="K187" s="10" t="n">
        <v>0</v>
      </c>
    </row>
    <row r="188" s="1" customFormat="true" ht="17.25" hidden="false" customHeight="true" outlineLevel="0" collapsed="false">
      <c r="A188" s="10" t="n">
        <v>186</v>
      </c>
      <c r="B188" s="11" t="s">
        <v>227</v>
      </c>
      <c r="C188" s="10" t="s">
        <v>17</v>
      </c>
      <c r="D188" s="10" t="n">
        <f aca="false">F188+G188+H188+I188+J188+K188</f>
        <v>11</v>
      </c>
      <c r="E188" s="10" t="n">
        <v>19</v>
      </c>
      <c r="F188" s="10" t="n">
        <v>10</v>
      </c>
      <c r="G188" s="10" t="n">
        <v>0</v>
      </c>
      <c r="H188" s="10" t="n">
        <v>0</v>
      </c>
      <c r="I188" s="10" t="n">
        <v>1</v>
      </c>
      <c r="J188" s="10" t="n">
        <v>0</v>
      </c>
      <c r="K188" s="10" t="n">
        <v>0</v>
      </c>
    </row>
    <row r="189" s="1" customFormat="true" ht="17.25" hidden="false" customHeight="true" outlineLevel="0" collapsed="false">
      <c r="A189" s="10" t="n">
        <v>187</v>
      </c>
      <c r="B189" s="11" t="s">
        <v>228</v>
      </c>
      <c r="C189" s="10" t="s">
        <v>17</v>
      </c>
      <c r="D189" s="10" t="n">
        <f aca="false">F189+G189+H189+I189+J189+K189</f>
        <v>9</v>
      </c>
      <c r="E189" s="10" t="n">
        <v>47</v>
      </c>
      <c r="F189" s="10" t="n">
        <v>8</v>
      </c>
      <c r="G189" s="10" t="n">
        <v>0</v>
      </c>
      <c r="H189" s="10" t="n">
        <v>0</v>
      </c>
      <c r="I189" s="10" t="n">
        <v>1</v>
      </c>
      <c r="J189" s="10" t="n">
        <v>0</v>
      </c>
      <c r="K189" s="10" t="n">
        <v>0</v>
      </c>
    </row>
    <row r="190" s="1" customFormat="true" ht="17.25" hidden="false" customHeight="true" outlineLevel="0" collapsed="false">
      <c r="A190" s="10" t="n">
        <v>188</v>
      </c>
      <c r="B190" s="11" t="s">
        <v>229</v>
      </c>
      <c r="C190" s="10" t="s">
        <v>31</v>
      </c>
      <c r="D190" s="10" t="n">
        <f aca="false">F190+G190+H190+I190+J190+K190</f>
        <v>1</v>
      </c>
      <c r="E190" s="10" t="n">
        <v>5</v>
      </c>
      <c r="F190" s="10" t="n">
        <v>0</v>
      </c>
      <c r="G190" s="10" t="n">
        <v>0</v>
      </c>
      <c r="H190" s="10" t="n">
        <v>0</v>
      </c>
      <c r="I190" s="10" t="n">
        <v>1</v>
      </c>
      <c r="J190" s="10" t="n">
        <v>0</v>
      </c>
      <c r="K190" s="10" t="n">
        <v>0</v>
      </c>
    </row>
    <row r="191" s="1" customFormat="true" ht="17.25" hidden="false" customHeight="true" outlineLevel="0" collapsed="false">
      <c r="A191" s="10" t="n">
        <v>189</v>
      </c>
      <c r="B191" s="11" t="s">
        <v>230</v>
      </c>
      <c r="C191" s="10" t="s">
        <v>17</v>
      </c>
      <c r="D191" s="10" t="n">
        <f aca="false">F191+G191+H191+I191+J191+K191</f>
        <v>1</v>
      </c>
      <c r="E191" s="10" t="n">
        <v>1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1</v>
      </c>
      <c r="K191" s="10" t="n">
        <v>0</v>
      </c>
    </row>
    <row r="192" s="1" customFormat="true" ht="17.25" hidden="false" customHeight="true" outlineLevel="0" collapsed="false">
      <c r="A192" s="10" t="n">
        <v>190</v>
      </c>
      <c r="B192" s="11" t="s">
        <v>231</v>
      </c>
      <c r="C192" s="10" t="s">
        <v>56</v>
      </c>
      <c r="D192" s="10" t="n">
        <f aca="false">F192+G192+H192+I192+J192+K192</f>
        <v>11</v>
      </c>
      <c r="E192" s="10" t="n">
        <v>8</v>
      </c>
      <c r="F192" s="10" t="n">
        <v>11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</row>
    <row r="193" s="1" customFormat="true" ht="17.25" hidden="false" customHeight="true" outlineLevel="0" collapsed="false">
      <c r="A193" s="10" t="n">
        <v>191</v>
      </c>
      <c r="B193" s="11" t="s">
        <v>232</v>
      </c>
      <c r="C193" s="10" t="s">
        <v>19</v>
      </c>
      <c r="D193" s="10" t="n">
        <f aca="false">F193+G193+H193+I193+J193+K193</f>
        <v>3</v>
      </c>
      <c r="E193" s="10" t="n">
        <v>8</v>
      </c>
      <c r="F193" s="10" t="n">
        <v>0</v>
      </c>
      <c r="G193" s="10" t="n">
        <v>0</v>
      </c>
      <c r="H193" s="10" t="n">
        <v>0</v>
      </c>
      <c r="I193" s="10" t="n">
        <v>2</v>
      </c>
      <c r="J193" s="10" t="n">
        <v>1</v>
      </c>
      <c r="K193" s="10" t="n">
        <v>0</v>
      </c>
    </row>
    <row r="194" s="1" customFormat="true" ht="17.25" hidden="false" customHeight="true" outlineLevel="0" collapsed="false">
      <c r="A194" s="10" t="n">
        <v>192</v>
      </c>
      <c r="B194" s="11" t="s">
        <v>233</v>
      </c>
      <c r="C194" s="10" t="s">
        <v>17</v>
      </c>
      <c r="D194" s="10" t="n">
        <f aca="false">F194+G194+H194+I194+J194+K194</f>
        <v>1</v>
      </c>
      <c r="E194" s="10" t="n">
        <v>1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1</v>
      </c>
      <c r="K194" s="10" t="n">
        <v>0</v>
      </c>
    </row>
    <row r="195" s="1" customFormat="true" ht="17.25" hidden="false" customHeight="true" outlineLevel="0" collapsed="false">
      <c r="A195" s="10" t="n">
        <v>193</v>
      </c>
      <c r="B195" s="11" t="s">
        <v>234</v>
      </c>
      <c r="C195" s="10" t="s">
        <v>19</v>
      </c>
      <c r="D195" s="10" t="n">
        <f aca="false">F195+G195+H195+I195+J195+K195</f>
        <v>1</v>
      </c>
      <c r="E195" s="10" t="n">
        <v>3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1</v>
      </c>
      <c r="K195" s="10" t="n">
        <v>0</v>
      </c>
    </row>
    <row r="196" s="1" customFormat="true" ht="17.25" hidden="false" customHeight="true" outlineLevel="0" collapsed="false">
      <c r="A196" s="10" t="n">
        <v>194</v>
      </c>
      <c r="B196" s="11" t="s">
        <v>235</v>
      </c>
      <c r="C196" s="10" t="s">
        <v>56</v>
      </c>
      <c r="D196" s="10" t="n">
        <f aca="false">F196+G196+H196+I196+J196+K196</f>
        <v>1</v>
      </c>
      <c r="E196" s="10" t="n">
        <v>1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1</v>
      </c>
      <c r="K196" s="10" t="n">
        <v>0</v>
      </c>
    </row>
    <row r="197" s="1" customFormat="true" ht="17.25" hidden="false" customHeight="true" outlineLevel="0" collapsed="false">
      <c r="A197" s="10" t="n">
        <v>195</v>
      </c>
      <c r="B197" s="11" t="s">
        <v>236</v>
      </c>
      <c r="C197" s="10" t="s">
        <v>17</v>
      </c>
      <c r="D197" s="10" t="n">
        <f aca="false">F197+G197+H197+I197+J197+K197</f>
        <v>5</v>
      </c>
      <c r="E197" s="10" t="n">
        <v>4</v>
      </c>
      <c r="F197" s="10" t="n">
        <v>4</v>
      </c>
      <c r="G197" s="10" t="n">
        <v>0</v>
      </c>
      <c r="H197" s="10" t="n">
        <v>0</v>
      </c>
      <c r="I197" s="10" t="n">
        <v>0</v>
      </c>
      <c r="J197" s="10" t="n">
        <v>1</v>
      </c>
      <c r="K197" s="10" t="n">
        <v>0</v>
      </c>
    </row>
    <row r="198" s="1" customFormat="true" ht="17.25" hidden="false" customHeight="true" outlineLevel="0" collapsed="false">
      <c r="A198" s="10" t="n">
        <v>196</v>
      </c>
      <c r="B198" s="11" t="s">
        <v>237</v>
      </c>
      <c r="C198" s="10" t="s">
        <v>88</v>
      </c>
      <c r="D198" s="10" t="n">
        <f aca="false">F198+G198+H198+I198+J198+K198</f>
        <v>5</v>
      </c>
      <c r="E198" s="10" t="n">
        <v>0</v>
      </c>
      <c r="F198" s="10" t="n">
        <v>5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</row>
    <row r="199" s="1" customFormat="true" ht="17.25" hidden="false" customHeight="true" outlineLevel="0" collapsed="false">
      <c r="A199" s="10" t="n">
        <v>197</v>
      </c>
      <c r="B199" s="11" t="s">
        <v>238</v>
      </c>
      <c r="C199" s="10" t="s">
        <v>95</v>
      </c>
      <c r="D199" s="10" t="n">
        <f aca="false">F199+G199+H199+I199+J199+K199</f>
        <v>1</v>
      </c>
      <c r="E199" s="10" t="n">
        <v>0</v>
      </c>
      <c r="F199" s="10" t="n">
        <v>1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</row>
    <row r="200" s="1" customFormat="true" ht="17.25" hidden="false" customHeight="true" outlineLevel="0" collapsed="false">
      <c r="A200" s="10" t="n">
        <v>198</v>
      </c>
      <c r="B200" s="11" t="s">
        <v>239</v>
      </c>
      <c r="C200" s="10" t="s">
        <v>17</v>
      </c>
      <c r="D200" s="10" t="n">
        <f aca="false">F200+G200+H200+I200+J200+K200</f>
        <v>1</v>
      </c>
      <c r="E200" s="10" t="n">
        <v>1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1</v>
      </c>
      <c r="K200" s="10" t="n">
        <v>0</v>
      </c>
    </row>
    <row r="201" s="1" customFormat="true" ht="17.25" hidden="false" customHeight="true" outlineLevel="0" collapsed="false">
      <c r="A201" s="10" t="n">
        <v>199</v>
      </c>
      <c r="B201" s="11" t="s">
        <v>240</v>
      </c>
      <c r="C201" s="10" t="s">
        <v>17</v>
      </c>
      <c r="D201" s="10" t="n">
        <f aca="false">F201+G201+H201+I201+J201+K201</f>
        <v>1</v>
      </c>
      <c r="E201" s="10" t="n">
        <v>1</v>
      </c>
      <c r="F201" s="10" t="n">
        <v>1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</row>
    <row r="202" s="1" customFormat="true" ht="17.25" hidden="false" customHeight="true" outlineLevel="0" collapsed="false">
      <c r="A202" s="10" t="n">
        <v>200</v>
      </c>
      <c r="B202" s="11" t="s">
        <v>241</v>
      </c>
      <c r="C202" s="10" t="s">
        <v>56</v>
      </c>
      <c r="D202" s="10" t="n">
        <f aca="false">F202+G202+H202+I202+J202+K202</f>
        <v>1</v>
      </c>
      <c r="E202" s="10" t="n">
        <v>1</v>
      </c>
      <c r="F202" s="10" t="n">
        <v>0</v>
      </c>
      <c r="G202" s="10" t="n">
        <v>1</v>
      </c>
      <c r="H202" s="10" t="n">
        <v>0</v>
      </c>
      <c r="I202" s="10" t="n">
        <v>0</v>
      </c>
      <c r="J202" s="10" t="n">
        <v>0</v>
      </c>
      <c r="K202" s="10" t="n">
        <v>0</v>
      </c>
    </row>
    <row r="203" s="1" customFormat="true" ht="17.25" hidden="false" customHeight="true" outlineLevel="0" collapsed="false">
      <c r="A203" s="10" t="n">
        <v>201</v>
      </c>
      <c r="B203" s="11" t="s">
        <v>242</v>
      </c>
      <c r="C203" s="10" t="s">
        <v>17</v>
      </c>
      <c r="D203" s="10" t="n">
        <f aca="false">F203+G203+H203+I203+J203+K203</f>
        <v>1</v>
      </c>
      <c r="E203" s="10" t="n">
        <v>6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1</v>
      </c>
      <c r="K203" s="10" t="n">
        <v>0</v>
      </c>
    </row>
    <row r="204" s="1" customFormat="true" ht="17.25" hidden="false" customHeight="true" outlineLevel="0" collapsed="false">
      <c r="A204" s="10" t="n">
        <v>202</v>
      </c>
      <c r="B204" s="11" t="s">
        <v>243</v>
      </c>
      <c r="C204" s="10" t="s">
        <v>17</v>
      </c>
      <c r="D204" s="10" t="n">
        <f aca="false">F204+G204+H204+I204+J204+K204</f>
        <v>10</v>
      </c>
      <c r="E204" s="10" t="n">
        <v>6</v>
      </c>
      <c r="F204" s="10" t="n">
        <v>1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</row>
    <row r="205" s="1" customFormat="true" ht="17.25" hidden="false" customHeight="true" outlineLevel="0" collapsed="false">
      <c r="A205" s="10" t="n">
        <v>203</v>
      </c>
      <c r="B205" s="11" t="s">
        <v>244</v>
      </c>
      <c r="C205" s="10" t="s">
        <v>70</v>
      </c>
      <c r="D205" s="10" t="n">
        <f aca="false">F205+G205+H205+I205+J205+K205</f>
        <v>1</v>
      </c>
      <c r="E205" s="10" t="n">
        <v>1</v>
      </c>
      <c r="F205" s="10" t="n">
        <v>0</v>
      </c>
      <c r="G205" s="10" t="n">
        <v>0</v>
      </c>
      <c r="H205" s="10" t="n">
        <v>0</v>
      </c>
      <c r="I205" s="10" t="n">
        <v>1</v>
      </c>
      <c r="J205" s="10" t="n">
        <v>0</v>
      </c>
      <c r="K205" s="10" t="n">
        <v>0</v>
      </c>
    </row>
    <row r="206" s="1" customFormat="true" ht="17.25" hidden="false" customHeight="true" outlineLevel="0" collapsed="false">
      <c r="A206" s="10" t="n">
        <v>204</v>
      </c>
      <c r="B206" s="11" t="s">
        <v>245</v>
      </c>
      <c r="C206" s="10" t="s">
        <v>70</v>
      </c>
      <c r="D206" s="10" t="n">
        <f aca="false">F206+G206+H206+I206+J206+K206</f>
        <v>26</v>
      </c>
      <c r="E206" s="10" t="n">
        <v>51</v>
      </c>
      <c r="F206" s="10" t="n">
        <v>26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</row>
    <row r="207" s="1" customFormat="true" ht="17.25" hidden="false" customHeight="true" outlineLevel="0" collapsed="false">
      <c r="A207" s="10" t="n">
        <v>205</v>
      </c>
      <c r="B207" s="11" t="s">
        <v>246</v>
      </c>
      <c r="C207" s="10" t="s">
        <v>247</v>
      </c>
      <c r="D207" s="10" t="n">
        <f aca="false">F207+G207+H207+I207+J207+K207</f>
        <v>2</v>
      </c>
      <c r="E207" s="10" t="n">
        <v>9</v>
      </c>
      <c r="F207" s="10" t="n">
        <v>1</v>
      </c>
      <c r="G207" s="10" t="n">
        <v>0</v>
      </c>
      <c r="H207" s="10" t="n">
        <v>0</v>
      </c>
      <c r="I207" s="10" t="n">
        <v>1</v>
      </c>
      <c r="J207" s="10" t="n">
        <v>0</v>
      </c>
      <c r="K207" s="10" t="n">
        <v>0</v>
      </c>
    </row>
    <row r="208" s="1" customFormat="true" ht="17.25" hidden="false" customHeight="true" outlineLevel="0" collapsed="false">
      <c r="A208" s="10" t="n">
        <v>206</v>
      </c>
      <c r="B208" s="11" t="s">
        <v>248</v>
      </c>
      <c r="C208" s="10" t="s">
        <v>17</v>
      </c>
      <c r="D208" s="10" t="n">
        <f aca="false">F208+G208+H208+I208+J208+K208</f>
        <v>1</v>
      </c>
      <c r="E208" s="10" t="n">
        <v>7</v>
      </c>
      <c r="F208" s="10" t="n">
        <v>1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</row>
    <row r="209" s="1" customFormat="true" ht="17.25" hidden="false" customHeight="true" outlineLevel="0" collapsed="false">
      <c r="A209" s="10" t="n">
        <v>207</v>
      </c>
      <c r="B209" s="11" t="s">
        <v>249</v>
      </c>
      <c r="C209" s="10" t="s">
        <v>19</v>
      </c>
      <c r="D209" s="10" t="n">
        <f aca="false">F209+G209+H209+I209+J209+K209</f>
        <v>1</v>
      </c>
      <c r="E209" s="10" t="n">
        <v>2</v>
      </c>
      <c r="F209" s="10" t="n">
        <v>0</v>
      </c>
      <c r="G209" s="10" t="n">
        <v>0</v>
      </c>
      <c r="H209" s="10" t="n">
        <v>0</v>
      </c>
      <c r="I209" s="10" t="n">
        <v>1</v>
      </c>
      <c r="J209" s="10" t="n">
        <v>0</v>
      </c>
      <c r="K209" s="10" t="n">
        <v>0</v>
      </c>
    </row>
    <row r="210" s="1" customFormat="true" ht="17.25" hidden="false" customHeight="true" outlineLevel="0" collapsed="false">
      <c r="A210" s="10" t="n">
        <v>208</v>
      </c>
      <c r="B210" s="11" t="s">
        <v>250</v>
      </c>
      <c r="C210" s="10" t="s">
        <v>17</v>
      </c>
      <c r="D210" s="10" t="n">
        <f aca="false">F210+G210+H210+I210+J210+K210</f>
        <v>2</v>
      </c>
      <c r="E210" s="10" t="n">
        <v>7</v>
      </c>
      <c r="F210" s="10" t="n">
        <v>1</v>
      </c>
      <c r="G210" s="10" t="n">
        <v>0</v>
      </c>
      <c r="H210" s="10" t="n">
        <v>0</v>
      </c>
      <c r="I210" s="10" t="n">
        <v>0</v>
      </c>
      <c r="J210" s="10" t="n">
        <v>1</v>
      </c>
      <c r="K210" s="10" t="n">
        <v>0</v>
      </c>
    </row>
    <row r="211" s="1" customFormat="true" ht="17.25" hidden="false" customHeight="true" outlineLevel="0" collapsed="false">
      <c r="A211" s="10" t="n">
        <v>209</v>
      </c>
      <c r="B211" s="11" t="s">
        <v>251</v>
      </c>
      <c r="C211" s="10" t="s">
        <v>17</v>
      </c>
      <c r="D211" s="10" t="n">
        <f aca="false">F211+G211+H211+I211+J211+K211</f>
        <v>1</v>
      </c>
      <c r="E211" s="10" t="n">
        <v>5</v>
      </c>
      <c r="F211" s="10" t="n">
        <v>1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</row>
    <row r="212" s="1" customFormat="true" ht="17.25" hidden="false" customHeight="true" outlineLevel="0" collapsed="false">
      <c r="A212" s="10" t="n">
        <v>210</v>
      </c>
      <c r="B212" s="11" t="s">
        <v>252</v>
      </c>
      <c r="C212" s="10" t="s">
        <v>17</v>
      </c>
      <c r="D212" s="10" t="n">
        <f aca="false">F212+G212+H212+I212+J212+K212</f>
        <v>2</v>
      </c>
      <c r="E212" s="10" t="n">
        <v>4</v>
      </c>
      <c r="F212" s="10" t="n">
        <v>1</v>
      </c>
      <c r="G212" s="10" t="n">
        <v>0</v>
      </c>
      <c r="H212" s="10" t="n">
        <v>0</v>
      </c>
      <c r="I212" s="10" t="n">
        <v>1</v>
      </c>
      <c r="J212" s="10" t="n">
        <v>0</v>
      </c>
      <c r="K212" s="10" t="n">
        <v>0</v>
      </c>
    </row>
    <row r="213" s="1" customFormat="true" ht="17.25" hidden="false" customHeight="true" outlineLevel="0" collapsed="false">
      <c r="A213" s="10" t="n">
        <v>211</v>
      </c>
      <c r="B213" s="11" t="s">
        <v>253</v>
      </c>
      <c r="C213" s="10" t="s">
        <v>17</v>
      </c>
      <c r="D213" s="10" t="n">
        <f aca="false">F213+G213+H213+I213+J213+K213</f>
        <v>12</v>
      </c>
      <c r="E213" s="10" t="n">
        <v>39</v>
      </c>
      <c r="F213" s="10" t="n">
        <v>5</v>
      </c>
      <c r="G213" s="10" t="n">
        <v>0</v>
      </c>
      <c r="H213" s="10" t="n">
        <v>0</v>
      </c>
      <c r="I213" s="10" t="n">
        <v>7</v>
      </c>
      <c r="J213" s="10" t="n">
        <v>0</v>
      </c>
      <c r="K213" s="10" t="n">
        <v>0</v>
      </c>
    </row>
    <row r="214" s="1" customFormat="true" ht="17.25" hidden="false" customHeight="true" outlineLevel="0" collapsed="false">
      <c r="A214" s="10" t="n">
        <v>212</v>
      </c>
      <c r="B214" s="11" t="s">
        <v>254</v>
      </c>
      <c r="C214" s="10" t="s">
        <v>43</v>
      </c>
      <c r="D214" s="10" t="n">
        <f aca="false">F214+G214+H214+I214+J214+K214</f>
        <v>1</v>
      </c>
      <c r="E214" s="10" t="n">
        <v>1</v>
      </c>
      <c r="F214" s="10" t="n">
        <v>1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</row>
    <row r="215" s="1" customFormat="true" ht="17.25" hidden="false" customHeight="true" outlineLevel="0" collapsed="false">
      <c r="A215" s="10" t="n">
        <v>213</v>
      </c>
      <c r="B215" s="11" t="s">
        <v>255</v>
      </c>
      <c r="C215" s="10" t="s">
        <v>17</v>
      </c>
      <c r="D215" s="10" t="n">
        <f aca="false">F215+G215+H215+I215+J215+K215</f>
        <v>5</v>
      </c>
      <c r="E215" s="10" t="n">
        <v>32</v>
      </c>
      <c r="F215" s="10" t="n">
        <v>5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</row>
    <row r="216" s="1" customFormat="true" ht="17.25" hidden="false" customHeight="true" outlineLevel="0" collapsed="false">
      <c r="A216" s="10" t="n">
        <v>214</v>
      </c>
      <c r="B216" s="11" t="s">
        <v>256</v>
      </c>
      <c r="C216" s="10" t="s">
        <v>17</v>
      </c>
      <c r="D216" s="10" t="n">
        <f aca="false">F216+G216+H216+I216+J216+K216</f>
        <v>1</v>
      </c>
      <c r="E216" s="10" t="n">
        <v>0</v>
      </c>
      <c r="F216" s="10" t="n">
        <v>1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</row>
    <row r="217" s="1" customFormat="true" ht="17.25" hidden="false" customHeight="true" outlineLevel="0" collapsed="false">
      <c r="A217" s="10" t="n">
        <v>215</v>
      </c>
      <c r="B217" s="11" t="s">
        <v>257</v>
      </c>
      <c r="C217" s="10" t="s">
        <v>17</v>
      </c>
      <c r="D217" s="10" t="n">
        <f aca="false">F217+G217+H217+I217+J217+K217</f>
        <v>9</v>
      </c>
      <c r="E217" s="10" t="n">
        <v>40</v>
      </c>
      <c r="F217" s="10" t="n">
        <v>9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</row>
    <row r="218" s="1" customFormat="true" ht="17.25" hidden="false" customHeight="true" outlineLevel="0" collapsed="false">
      <c r="A218" s="10" t="n">
        <v>216</v>
      </c>
      <c r="B218" s="11" t="s">
        <v>258</v>
      </c>
      <c r="C218" s="10" t="s">
        <v>17</v>
      </c>
      <c r="D218" s="10" t="n">
        <f aca="false">F218+G218+H218+I218+J218+K218</f>
        <v>4</v>
      </c>
      <c r="E218" s="10" t="n">
        <v>2</v>
      </c>
      <c r="F218" s="10" t="n">
        <v>4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</row>
    <row r="219" s="1" customFormat="true" ht="17.25" hidden="false" customHeight="true" outlineLevel="0" collapsed="false">
      <c r="A219" s="10" t="n">
        <v>217</v>
      </c>
      <c r="B219" s="11" t="s">
        <v>259</v>
      </c>
      <c r="C219" s="10" t="s">
        <v>17</v>
      </c>
      <c r="D219" s="10" t="n">
        <f aca="false">F219+G219+H219+I219+J219+K219</f>
        <v>7</v>
      </c>
      <c r="E219" s="10" t="n">
        <v>54</v>
      </c>
      <c r="F219" s="10" t="n">
        <v>5</v>
      </c>
      <c r="G219" s="10" t="n">
        <v>0</v>
      </c>
      <c r="H219" s="10" t="n">
        <v>0</v>
      </c>
      <c r="I219" s="10" t="n">
        <v>2</v>
      </c>
      <c r="J219" s="10" t="n">
        <v>0</v>
      </c>
      <c r="K219" s="10" t="n">
        <v>0</v>
      </c>
    </row>
    <row r="220" s="1" customFormat="true" ht="17.25" hidden="false" customHeight="true" outlineLevel="0" collapsed="false">
      <c r="A220" s="10" t="n">
        <v>218</v>
      </c>
      <c r="B220" s="11" t="s">
        <v>260</v>
      </c>
      <c r="C220" s="10" t="s">
        <v>70</v>
      </c>
      <c r="D220" s="10" t="n">
        <f aca="false">F220+G220+H220+I220+J220+K220</f>
        <v>1</v>
      </c>
      <c r="E220" s="10" t="n">
        <v>1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1</v>
      </c>
      <c r="K220" s="10" t="n">
        <v>0</v>
      </c>
    </row>
    <row r="221" s="1" customFormat="true" ht="17.25" hidden="false" customHeight="true" outlineLevel="0" collapsed="false">
      <c r="A221" s="10" t="n">
        <v>219</v>
      </c>
      <c r="B221" s="11" t="s">
        <v>261</v>
      </c>
      <c r="C221" s="10" t="s">
        <v>77</v>
      </c>
      <c r="D221" s="10" t="n">
        <f aca="false">F221+G221+H221+I221+J221+K221</f>
        <v>2</v>
      </c>
      <c r="E221" s="10" t="n">
        <v>1</v>
      </c>
      <c r="F221" s="10" t="n">
        <v>0</v>
      </c>
      <c r="G221" s="10" t="n">
        <v>0</v>
      </c>
      <c r="H221" s="10" t="n">
        <v>0</v>
      </c>
      <c r="I221" s="10" t="n">
        <v>2</v>
      </c>
      <c r="J221" s="10" t="n">
        <v>0</v>
      </c>
      <c r="K221" s="10" t="n">
        <v>0</v>
      </c>
    </row>
    <row r="222" s="1" customFormat="true" ht="17.25" hidden="false" customHeight="true" outlineLevel="0" collapsed="false">
      <c r="A222" s="10" t="n">
        <v>220</v>
      </c>
      <c r="B222" s="11" t="s">
        <v>262</v>
      </c>
      <c r="C222" s="10" t="s">
        <v>17</v>
      </c>
      <c r="D222" s="10" t="n">
        <f aca="false">F222+G222+H222+I222+J222+K222</f>
        <v>2</v>
      </c>
      <c r="E222" s="10" t="n">
        <v>5</v>
      </c>
      <c r="F222" s="10" t="n">
        <v>2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</row>
    <row r="223" s="1" customFormat="true" ht="17.25" hidden="false" customHeight="true" outlineLevel="0" collapsed="false">
      <c r="A223" s="10" t="n">
        <v>221</v>
      </c>
      <c r="B223" s="11" t="s">
        <v>263</v>
      </c>
      <c r="C223" s="10" t="s">
        <v>17</v>
      </c>
      <c r="D223" s="10" t="n">
        <f aca="false">F223+G223+H223+I223+J223+K223</f>
        <v>5</v>
      </c>
      <c r="E223" s="10" t="n">
        <v>7</v>
      </c>
      <c r="F223" s="10" t="n">
        <v>5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</row>
    <row r="224" s="1" customFormat="true" ht="17.25" hidden="false" customHeight="true" outlineLevel="0" collapsed="false">
      <c r="A224" s="10" t="n">
        <v>222</v>
      </c>
      <c r="B224" s="11" t="s">
        <v>264</v>
      </c>
      <c r="C224" s="10" t="s">
        <v>17</v>
      </c>
      <c r="D224" s="10" t="n">
        <f aca="false">F224+G224+H224+I224+J224+K224</f>
        <v>2</v>
      </c>
      <c r="E224" s="10" t="n">
        <v>3</v>
      </c>
      <c r="F224" s="10" t="n">
        <v>0</v>
      </c>
      <c r="G224" s="10" t="n">
        <v>1</v>
      </c>
      <c r="H224" s="10" t="n">
        <v>0</v>
      </c>
      <c r="I224" s="10" t="n">
        <v>0</v>
      </c>
      <c r="J224" s="10" t="n">
        <v>1</v>
      </c>
      <c r="K224" s="10" t="n">
        <v>0</v>
      </c>
    </row>
    <row r="225" s="1" customFormat="true" ht="17.25" hidden="false" customHeight="true" outlineLevel="0" collapsed="false">
      <c r="A225" s="10" t="n">
        <v>223</v>
      </c>
      <c r="B225" s="11" t="s">
        <v>265</v>
      </c>
      <c r="C225" s="10" t="s">
        <v>114</v>
      </c>
      <c r="D225" s="10" t="n">
        <f aca="false">F225+G225+H225+I225+J225+K225</f>
        <v>15</v>
      </c>
      <c r="E225" s="10" t="n">
        <v>59</v>
      </c>
      <c r="F225" s="10" t="n">
        <v>14</v>
      </c>
      <c r="G225" s="10" t="n">
        <v>0</v>
      </c>
      <c r="H225" s="10" t="n">
        <v>0</v>
      </c>
      <c r="I225" s="10" t="n">
        <v>0</v>
      </c>
      <c r="J225" s="10" t="n">
        <v>1</v>
      </c>
      <c r="K225" s="10" t="n">
        <v>0</v>
      </c>
    </row>
    <row r="226" s="1" customFormat="true" ht="17.25" hidden="false" customHeight="true" outlineLevel="0" collapsed="false">
      <c r="A226" s="10" t="n">
        <v>224</v>
      </c>
      <c r="B226" s="11" t="s">
        <v>266</v>
      </c>
      <c r="C226" s="10" t="s">
        <v>70</v>
      </c>
      <c r="D226" s="10" t="n">
        <f aca="false">F226+G226+H226+I226+J226+K226</f>
        <v>1</v>
      </c>
      <c r="E226" s="10" t="n">
        <v>0</v>
      </c>
      <c r="F226" s="10" t="n">
        <v>1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</row>
    <row r="227" s="1" customFormat="true" ht="17.25" hidden="false" customHeight="true" outlineLevel="0" collapsed="false">
      <c r="A227" s="10" t="n">
        <v>225</v>
      </c>
      <c r="B227" s="11" t="s">
        <v>267</v>
      </c>
      <c r="C227" s="10" t="s">
        <v>17</v>
      </c>
      <c r="D227" s="10" t="n">
        <f aca="false">F227+G227+H227+I227+J227+K227</f>
        <v>2</v>
      </c>
      <c r="E227" s="10" t="n">
        <v>2</v>
      </c>
      <c r="F227" s="10" t="n">
        <v>0</v>
      </c>
      <c r="G227" s="10" t="n">
        <v>0</v>
      </c>
      <c r="H227" s="10" t="n">
        <v>0</v>
      </c>
      <c r="I227" s="10" t="n">
        <v>2</v>
      </c>
      <c r="J227" s="10" t="n">
        <v>0</v>
      </c>
      <c r="K227" s="10" t="n">
        <v>0</v>
      </c>
    </row>
    <row r="228" s="1" customFormat="true" ht="17.25" hidden="false" customHeight="true" outlineLevel="0" collapsed="false">
      <c r="A228" s="10" t="n">
        <v>226</v>
      </c>
      <c r="B228" s="11" t="s">
        <v>268</v>
      </c>
      <c r="C228" s="10" t="s">
        <v>17</v>
      </c>
      <c r="D228" s="10" t="n">
        <f aca="false">F228+G228+H228+I228+J228+K228</f>
        <v>2</v>
      </c>
      <c r="E228" s="10" t="n">
        <v>6</v>
      </c>
      <c r="F228" s="10" t="n">
        <v>1</v>
      </c>
      <c r="G228" s="10" t="n">
        <v>0</v>
      </c>
      <c r="H228" s="10" t="n">
        <v>0</v>
      </c>
      <c r="I228" s="10" t="n">
        <v>0</v>
      </c>
      <c r="J228" s="10" t="n">
        <v>1</v>
      </c>
      <c r="K228" s="10" t="n">
        <v>0</v>
      </c>
    </row>
    <row r="229" s="1" customFormat="true" ht="17.25" hidden="false" customHeight="true" outlineLevel="0" collapsed="false">
      <c r="A229" s="10" t="n">
        <v>227</v>
      </c>
      <c r="B229" s="11" t="s">
        <v>269</v>
      </c>
      <c r="C229" s="10" t="s">
        <v>17</v>
      </c>
      <c r="D229" s="10" t="n">
        <f aca="false">F229+G229+H229+I229+J229+K229</f>
        <v>7</v>
      </c>
      <c r="E229" s="10" t="n">
        <v>11</v>
      </c>
      <c r="F229" s="10" t="n">
        <v>3</v>
      </c>
      <c r="G229" s="10" t="n">
        <v>1</v>
      </c>
      <c r="H229" s="10" t="n">
        <v>0</v>
      </c>
      <c r="I229" s="10" t="n">
        <v>3</v>
      </c>
      <c r="J229" s="10" t="n">
        <v>0</v>
      </c>
      <c r="K229" s="10" t="n">
        <v>0</v>
      </c>
    </row>
    <row r="230" s="1" customFormat="true" ht="17.25" hidden="false" customHeight="true" outlineLevel="0" collapsed="false">
      <c r="A230" s="10" t="n">
        <v>228</v>
      </c>
      <c r="B230" s="11" t="s">
        <v>270</v>
      </c>
      <c r="C230" s="10" t="s">
        <v>17</v>
      </c>
      <c r="D230" s="10" t="n">
        <f aca="false">F230+G230+H230+I230+J230+K230</f>
        <v>44</v>
      </c>
      <c r="E230" s="10" t="n">
        <v>51</v>
      </c>
      <c r="F230" s="10" t="n">
        <v>0</v>
      </c>
      <c r="G230" s="10" t="n">
        <v>17</v>
      </c>
      <c r="H230" s="10" t="n">
        <v>26</v>
      </c>
      <c r="I230" s="10" t="n">
        <v>1</v>
      </c>
      <c r="J230" s="10" t="n">
        <v>0</v>
      </c>
      <c r="K230" s="10" t="n">
        <v>0</v>
      </c>
    </row>
    <row r="231" s="1" customFormat="true" ht="17.25" hidden="false" customHeight="true" outlineLevel="0" collapsed="false">
      <c r="A231" s="10" t="n">
        <v>229</v>
      </c>
      <c r="B231" s="11" t="s">
        <v>271</v>
      </c>
      <c r="C231" s="10" t="s">
        <v>70</v>
      </c>
      <c r="D231" s="10" t="n">
        <f aca="false">F231+G231+H231+I231+J231+K231</f>
        <v>4</v>
      </c>
      <c r="E231" s="10" t="n">
        <v>5</v>
      </c>
      <c r="F231" s="10" t="n">
        <v>0</v>
      </c>
      <c r="G231" s="10" t="n">
        <v>1</v>
      </c>
      <c r="H231" s="10" t="n">
        <v>0</v>
      </c>
      <c r="I231" s="10" t="n">
        <v>3</v>
      </c>
      <c r="J231" s="10" t="n">
        <v>0</v>
      </c>
      <c r="K231" s="10" t="n">
        <v>0</v>
      </c>
    </row>
    <row r="232" s="1" customFormat="true" ht="17.25" hidden="false" customHeight="true" outlineLevel="0" collapsed="false">
      <c r="A232" s="10" t="n">
        <v>230</v>
      </c>
      <c r="B232" s="11" t="s">
        <v>272</v>
      </c>
      <c r="C232" s="10" t="s">
        <v>19</v>
      </c>
      <c r="D232" s="10" t="n">
        <f aca="false">F232+G232+H232+I232+J232+K232</f>
        <v>1</v>
      </c>
      <c r="E232" s="10" t="n">
        <v>1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1</v>
      </c>
      <c r="K232" s="10" t="n">
        <v>0</v>
      </c>
    </row>
    <row r="233" s="1" customFormat="true" ht="17.25" hidden="false" customHeight="true" outlineLevel="0" collapsed="false">
      <c r="A233" s="10" t="n">
        <v>231</v>
      </c>
      <c r="B233" s="11" t="s">
        <v>273</v>
      </c>
      <c r="C233" s="10" t="s">
        <v>70</v>
      </c>
      <c r="D233" s="10" t="n">
        <f aca="false">F233+G233+H233+I233+J233+K233</f>
        <v>3</v>
      </c>
      <c r="E233" s="10" t="n">
        <v>2</v>
      </c>
      <c r="F233" s="10" t="n">
        <v>0</v>
      </c>
      <c r="G233" s="10" t="n">
        <v>0</v>
      </c>
      <c r="H233" s="10" t="n">
        <v>0</v>
      </c>
      <c r="I233" s="10" t="n">
        <v>3</v>
      </c>
      <c r="J233" s="10" t="n">
        <v>0</v>
      </c>
      <c r="K233" s="10" t="n">
        <v>0</v>
      </c>
    </row>
    <row r="234" s="1" customFormat="true" ht="17.25" hidden="false" customHeight="true" outlineLevel="0" collapsed="false">
      <c r="A234" s="10" t="n">
        <v>232</v>
      </c>
      <c r="B234" s="11" t="s">
        <v>274</v>
      </c>
      <c r="C234" s="10" t="s">
        <v>19</v>
      </c>
      <c r="D234" s="10" t="n">
        <f aca="false">F234+G234+H234+I234+J234+K234</f>
        <v>2</v>
      </c>
      <c r="E234" s="10" t="n">
        <v>4</v>
      </c>
      <c r="F234" s="10" t="n">
        <v>0</v>
      </c>
      <c r="G234" s="10" t="n">
        <v>0</v>
      </c>
      <c r="H234" s="10" t="n">
        <v>0</v>
      </c>
      <c r="I234" s="10" t="n">
        <v>1</v>
      </c>
      <c r="J234" s="10" t="n">
        <v>1</v>
      </c>
      <c r="K234" s="10" t="n">
        <v>0</v>
      </c>
    </row>
    <row r="235" s="1" customFormat="true" ht="17.25" hidden="false" customHeight="true" outlineLevel="0" collapsed="false">
      <c r="A235" s="10" t="n">
        <v>233</v>
      </c>
      <c r="B235" s="11" t="s">
        <v>275</v>
      </c>
      <c r="C235" s="10" t="s">
        <v>70</v>
      </c>
      <c r="D235" s="10" t="n">
        <f aca="false">F235+G235+H235+I235+J235+K235</f>
        <v>16</v>
      </c>
      <c r="E235" s="10" t="n">
        <v>52</v>
      </c>
      <c r="F235" s="10" t="n">
        <v>16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</row>
    <row r="236" s="1" customFormat="true" ht="17.25" hidden="false" customHeight="true" outlineLevel="0" collapsed="false">
      <c r="A236" s="10" t="n">
        <v>234</v>
      </c>
      <c r="B236" s="11" t="s">
        <v>276</v>
      </c>
      <c r="C236" s="10" t="s">
        <v>17</v>
      </c>
      <c r="D236" s="10" t="n">
        <f aca="false">F236+G236+H236+I236+J236+K236</f>
        <v>33</v>
      </c>
      <c r="E236" s="10" t="n">
        <v>87</v>
      </c>
      <c r="F236" s="10" t="n">
        <v>31</v>
      </c>
      <c r="G236" s="10" t="n">
        <v>0</v>
      </c>
      <c r="H236" s="10" t="n">
        <v>0</v>
      </c>
      <c r="I236" s="10" t="n">
        <v>2</v>
      </c>
      <c r="J236" s="10" t="n">
        <v>0</v>
      </c>
      <c r="K236" s="10" t="n">
        <v>0</v>
      </c>
    </row>
    <row r="237" s="1" customFormat="true" ht="17.25" hidden="false" customHeight="true" outlineLevel="0" collapsed="false">
      <c r="A237" s="10" t="n">
        <v>235</v>
      </c>
      <c r="B237" s="11" t="s">
        <v>277</v>
      </c>
      <c r="C237" s="10" t="s">
        <v>17</v>
      </c>
      <c r="D237" s="10" t="n">
        <f aca="false">F237+G237+H237+I237+J237+K237</f>
        <v>4</v>
      </c>
      <c r="E237" s="10" t="n">
        <v>14</v>
      </c>
      <c r="F237" s="10" t="n">
        <v>4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</row>
    <row r="238" s="1" customFormat="true" ht="17.25" hidden="false" customHeight="true" outlineLevel="0" collapsed="false">
      <c r="A238" s="10" t="n">
        <v>236</v>
      </c>
      <c r="B238" s="11" t="s">
        <v>278</v>
      </c>
      <c r="C238" s="10" t="s">
        <v>17</v>
      </c>
      <c r="D238" s="10" t="n">
        <f aca="false">F238+G238+H238+I238+J238+K238</f>
        <v>13</v>
      </c>
      <c r="E238" s="10" t="n">
        <v>30</v>
      </c>
      <c r="F238" s="10" t="n">
        <v>11</v>
      </c>
      <c r="G238" s="10" t="n">
        <v>0</v>
      </c>
      <c r="H238" s="10" t="n">
        <v>0</v>
      </c>
      <c r="I238" s="10" t="n">
        <v>2</v>
      </c>
      <c r="J238" s="10" t="n">
        <v>0</v>
      </c>
      <c r="K238" s="10" t="n">
        <v>0</v>
      </c>
    </row>
    <row r="239" s="1" customFormat="true" ht="17.25" hidden="false" customHeight="true" outlineLevel="0" collapsed="false">
      <c r="A239" s="10" t="n">
        <v>237</v>
      </c>
      <c r="B239" s="11" t="s">
        <v>279</v>
      </c>
      <c r="C239" s="10" t="s">
        <v>17</v>
      </c>
      <c r="D239" s="10" t="n">
        <f aca="false">F239+G239+H239+I239+J239+K239</f>
        <v>1</v>
      </c>
      <c r="E239" s="10" t="n">
        <v>1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1</v>
      </c>
      <c r="K239" s="10" t="n">
        <v>0</v>
      </c>
    </row>
    <row r="240" s="1" customFormat="true" ht="17.25" hidden="false" customHeight="true" outlineLevel="0" collapsed="false">
      <c r="A240" s="10" t="n">
        <v>238</v>
      </c>
      <c r="B240" s="11" t="s">
        <v>280</v>
      </c>
      <c r="C240" s="10" t="s">
        <v>17</v>
      </c>
      <c r="D240" s="10" t="n">
        <f aca="false">F240+G240+H240+I240+J240+K240</f>
        <v>1</v>
      </c>
      <c r="E240" s="10" t="n">
        <v>1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1</v>
      </c>
      <c r="K240" s="10" t="n">
        <v>0</v>
      </c>
    </row>
    <row r="241" s="1" customFormat="true" ht="17.25" hidden="false" customHeight="true" outlineLevel="0" collapsed="false">
      <c r="A241" s="10" t="n">
        <v>239</v>
      </c>
      <c r="B241" s="11" t="s">
        <v>281</v>
      </c>
      <c r="C241" s="10" t="s">
        <v>17</v>
      </c>
      <c r="D241" s="10" t="n">
        <f aca="false">F241+G241+H241+I241+J241+K241</f>
        <v>1</v>
      </c>
      <c r="E241" s="10" t="n">
        <v>1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1</v>
      </c>
      <c r="K241" s="10" t="n">
        <v>0</v>
      </c>
    </row>
    <row r="242" s="1" customFormat="true" ht="17.25" hidden="false" customHeight="true" outlineLevel="0" collapsed="false">
      <c r="A242" s="10" t="n">
        <v>240</v>
      </c>
      <c r="B242" s="11" t="s">
        <v>282</v>
      </c>
      <c r="C242" s="10" t="s">
        <v>77</v>
      </c>
      <c r="D242" s="10" t="n">
        <f aca="false">F242+G242+H242+I242+J242+K242</f>
        <v>2</v>
      </c>
      <c r="E242" s="10" t="n">
        <v>2</v>
      </c>
      <c r="F242" s="10" t="n">
        <v>2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</row>
    <row r="243" s="1" customFormat="true" ht="17.25" hidden="false" customHeight="true" outlineLevel="0" collapsed="false">
      <c r="A243" s="10" t="n">
        <v>241</v>
      </c>
      <c r="B243" s="11" t="s">
        <v>283</v>
      </c>
      <c r="C243" s="10" t="s">
        <v>59</v>
      </c>
      <c r="D243" s="10" t="n">
        <f aca="false">F243+G243+H243+I243+J243+K243</f>
        <v>1</v>
      </c>
      <c r="E243" s="10" t="n">
        <v>1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1</v>
      </c>
      <c r="K243" s="10" t="n">
        <v>0</v>
      </c>
    </row>
    <row r="244" s="1" customFormat="true" ht="17.25" hidden="false" customHeight="true" outlineLevel="0" collapsed="false">
      <c r="A244" s="10" t="n">
        <v>242</v>
      </c>
      <c r="B244" s="11" t="s">
        <v>284</v>
      </c>
      <c r="C244" s="10" t="s">
        <v>31</v>
      </c>
      <c r="D244" s="10" t="n">
        <f aca="false">F244+G244+H244+I244+J244+K244</f>
        <v>1</v>
      </c>
      <c r="E244" s="10" t="n">
        <v>1</v>
      </c>
      <c r="F244" s="10" t="n">
        <v>0</v>
      </c>
      <c r="G244" s="10" t="n">
        <v>0</v>
      </c>
      <c r="H244" s="10" t="n">
        <v>0</v>
      </c>
      <c r="I244" s="10" t="n">
        <v>1</v>
      </c>
      <c r="J244" s="10" t="n">
        <v>0</v>
      </c>
      <c r="K244" s="10" t="n">
        <v>0</v>
      </c>
    </row>
    <row r="245" s="1" customFormat="true" ht="17.25" hidden="false" customHeight="true" outlineLevel="0" collapsed="false">
      <c r="A245" s="10" t="n">
        <v>243</v>
      </c>
      <c r="B245" s="11" t="s">
        <v>285</v>
      </c>
      <c r="C245" s="10" t="s">
        <v>286</v>
      </c>
      <c r="D245" s="10" t="n">
        <f aca="false">F245+G245+H245+I245+J245+K245</f>
        <v>1</v>
      </c>
      <c r="E245" s="10" t="n">
        <v>2</v>
      </c>
      <c r="F245" s="10" t="n">
        <v>1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</row>
    <row r="246" s="1" customFormat="true" ht="17.25" hidden="false" customHeight="true" outlineLevel="0" collapsed="false">
      <c r="A246" s="10" t="n">
        <v>244</v>
      </c>
      <c r="B246" s="11" t="s">
        <v>287</v>
      </c>
      <c r="C246" s="10" t="s">
        <v>31</v>
      </c>
      <c r="D246" s="10" t="n">
        <f aca="false">F246+G246+H246+I246+J246+K246</f>
        <v>1</v>
      </c>
      <c r="E246" s="10" t="n">
        <v>1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1</v>
      </c>
      <c r="K246" s="10" t="n">
        <v>0</v>
      </c>
    </row>
    <row r="247" s="1" customFormat="true" ht="17.25" hidden="false" customHeight="true" outlineLevel="0" collapsed="false">
      <c r="A247" s="10" t="n">
        <v>245</v>
      </c>
      <c r="B247" s="11" t="s">
        <v>288</v>
      </c>
      <c r="C247" s="10" t="s">
        <v>49</v>
      </c>
      <c r="D247" s="10" t="n">
        <f aca="false">F247+G247+H247+I247+J247+K247</f>
        <v>1</v>
      </c>
      <c r="E247" s="10" t="n">
        <v>0</v>
      </c>
      <c r="F247" s="10" t="n">
        <v>1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</row>
    <row r="248" s="1" customFormat="true" ht="17.25" hidden="false" customHeight="true" outlineLevel="0" collapsed="false">
      <c r="A248" s="10" t="n">
        <v>246</v>
      </c>
      <c r="B248" s="11" t="s">
        <v>289</v>
      </c>
      <c r="C248" s="10" t="s">
        <v>95</v>
      </c>
      <c r="D248" s="10" t="n">
        <f aca="false">F248+G248+H248+I248+J248+K248</f>
        <v>5</v>
      </c>
      <c r="E248" s="10" t="n">
        <v>2</v>
      </c>
      <c r="F248" s="10" t="n">
        <v>5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</row>
    <row r="249" s="1" customFormat="true" ht="17.25" hidden="false" customHeight="true" outlineLevel="0" collapsed="false">
      <c r="A249" s="10" t="n">
        <v>247</v>
      </c>
      <c r="B249" s="11" t="s">
        <v>290</v>
      </c>
      <c r="C249" s="10" t="s">
        <v>17</v>
      </c>
      <c r="D249" s="10" t="n">
        <f aca="false">F249+G249+H249+I249+J249+K249</f>
        <v>3</v>
      </c>
      <c r="E249" s="10" t="n">
        <v>25</v>
      </c>
      <c r="F249" s="10" t="n">
        <v>3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</row>
    <row r="250" s="1" customFormat="true" ht="17.25" hidden="false" customHeight="true" outlineLevel="0" collapsed="false">
      <c r="A250" s="10" t="n">
        <v>248</v>
      </c>
      <c r="B250" s="11" t="s">
        <v>291</v>
      </c>
      <c r="C250" s="10" t="s">
        <v>17</v>
      </c>
      <c r="D250" s="10" t="n">
        <f aca="false">F250+G250+H250+I250+J250+K250</f>
        <v>1</v>
      </c>
      <c r="E250" s="10" t="n">
        <v>6</v>
      </c>
      <c r="F250" s="10" t="n">
        <v>0</v>
      </c>
      <c r="G250" s="10" t="n">
        <v>0</v>
      </c>
      <c r="H250" s="10" t="n">
        <v>0</v>
      </c>
      <c r="I250" s="10" t="n">
        <v>1</v>
      </c>
      <c r="J250" s="10" t="n">
        <v>0</v>
      </c>
      <c r="K250" s="10" t="n">
        <v>0</v>
      </c>
    </row>
    <row r="251" s="1" customFormat="true" ht="17.25" hidden="false" customHeight="true" outlineLevel="0" collapsed="false">
      <c r="A251" s="10" t="n">
        <v>249</v>
      </c>
      <c r="B251" s="11" t="s">
        <v>292</v>
      </c>
      <c r="C251" s="10" t="s">
        <v>17</v>
      </c>
      <c r="D251" s="10" t="n">
        <f aca="false">F251+G251+H251+I251+J251+K251</f>
        <v>1</v>
      </c>
      <c r="E251" s="10" t="n">
        <v>5</v>
      </c>
      <c r="F251" s="10" t="n">
        <v>0</v>
      </c>
      <c r="G251" s="10" t="n">
        <v>0</v>
      </c>
      <c r="H251" s="10" t="n">
        <v>0</v>
      </c>
      <c r="I251" s="10" t="n">
        <v>1</v>
      </c>
      <c r="J251" s="10" t="n">
        <v>0</v>
      </c>
      <c r="K251" s="10" t="n">
        <v>0</v>
      </c>
    </row>
    <row r="252" s="1" customFormat="true" ht="17.25" hidden="false" customHeight="true" outlineLevel="0" collapsed="false">
      <c r="A252" s="10" t="n">
        <v>250</v>
      </c>
      <c r="B252" s="11" t="s">
        <v>293</v>
      </c>
      <c r="C252" s="10" t="s">
        <v>17</v>
      </c>
      <c r="D252" s="10" t="n">
        <f aca="false">F252+G252+H252+I252+J252+K252</f>
        <v>1</v>
      </c>
      <c r="E252" s="10" t="n">
        <v>2</v>
      </c>
      <c r="F252" s="10" t="n">
        <v>0</v>
      </c>
      <c r="G252" s="10" t="n">
        <v>0</v>
      </c>
      <c r="H252" s="10" t="n">
        <v>0</v>
      </c>
      <c r="I252" s="10" t="n">
        <v>1</v>
      </c>
      <c r="J252" s="10" t="n">
        <v>0</v>
      </c>
      <c r="K252" s="10" t="n">
        <v>0</v>
      </c>
    </row>
    <row r="253" s="1" customFormat="true" ht="17.25" hidden="false" customHeight="true" outlineLevel="0" collapsed="false">
      <c r="A253" s="10" t="n">
        <v>251</v>
      </c>
      <c r="B253" s="11" t="s">
        <v>294</v>
      </c>
      <c r="C253" s="10" t="s">
        <v>56</v>
      </c>
      <c r="D253" s="10" t="n">
        <f aca="false">F253+G253+H253+I253+J253+K253</f>
        <v>1</v>
      </c>
      <c r="E253" s="10" t="n">
        <v>1</v>
      </c>
      <c r="F253" s="10" t="n">
        <v>0</v>
      </c>
      <c r="G253" s="10" t="n">
        <v>0</v>
      </c>
      <c r="H253" s="10" t="n">
        <v>0</v>
      </c>
      <c r="I253" s="10" t="n">
        <v>1</v>
      </c>
      <c r="J253" s="10" t="n">
        <v>0</v>
      </c>
      <c r="K253" s="10" t="n">
        <v>0</v>
      </c>
    </row>
    <row r="254" s="1" customFormat="true" ht="17.25" hidden="false" customHeight="true" outlineLevel="0" collapsed="false">
      <c r="A254" s="10" t="n">
        <v>252</v>
      </c>
      <c r="B254" s="11" t="s">
        <v>295</v>
      </c>
      <c r="C254" s="10" t="s">
        <v>17</v>
      </c>
      <c r="D254" s="10" t="n">
        <f aca="false">F254+G254+H254+I254+J254+K254</f>
        <v>9</v>
      </c>
      <c r="E254" s="10" t="n">
        <v>34</v>
      </c>
      <c r="F254" s="10" t="n">
        <v>8</v>
      </c>
      <c r="G254" s="10" t="n">
        <v>0</v>
      </c>
      <c r="H254" s="10" t="n">
        <v>0</v>
      </c>
      <c r="I254" s="10" t="n">
        <v>0</v>
      </c>
      <c r="J254" s="10" t="n">
        <v>1</v>
      </c>
      <c r="K254" s="10" t="n">
        <v>0</v>
      </c>
    </row>
    <row r="255" s="1" customFormat="true" ht="17.25" hidden="false" customHeight="true" outlineLevel="0" collapsed="false">
      <c r="A255" s="10" t="n">
        <v>253</v>
      </c>
      <c r="B255" s="11" t="s">
        <v>296</v>
      </c>
      <c r="C255" s="10" t="s">
        <v>17</v>
      </c>
      <c r="D255" s="10" t="n">
        <f aca="false">F255+G255+H255+I255+J255+K255</f>
        <v>1</v>
      </c>
      <c r="E255" s="10" t="n">
        <v>5</v>
      </c>
      <c r="F255" s="10" t="n">
        <v>0</v>
      </c>
      <c r="G255" s="10" t="n">
        <v>0</v>
      </c>
      <c r="H255" s="10" t="n">
        <v>0</v>
      </c>
      <c r="I255" s="10" t="n">
        <v>1</v>
      </c>
      <c r="J255" s="10" t="n">
        <v>0</v>
      </c>
      <c r="K255" s="10" t="n">
        <v>0</v>
      </c>
    </row>
    <row r="256" s="1" customFormat="true" ht="17.25" hidden="false" customHeight="true" outlineLevel="0" collapsed="false">
      <c r="A256" s="10" t="n">
        <v>254</v>
      </c>
      <c r="B256" s="11" t="s">
        <v>297</v>
      </c>
      <c r="C256" s="10" t="s">
        <v>17</v>
      </c>
      <c r="D256" s="10" t="n">
        <f aca="false">F256+G256+H256+I256+J256+K256</f>
        <v>2</v>
      </c>
      <c r="E256" s="10" t="n">
        <v>12</v>
      </c>
      <c r="F256" s="10" t="n">
        <v>2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</row>
    <row r="257" s="1" customFormat="true" ht="17.25" hidden="false" customHeight="true" outlineLevel="0" collapsed="false">
      <c r="A257" s="10" t="n">
        <v>255</v>
      </c>
      <c r="B257" s="11" t="s">
        <v>298</v>
      </c>
      <c r="C257" s="10" t="s">
        <v>17</v>
      </c>
      <c r="D257" s="10" t="n">
        <f aca="false">F257+G257+H257+I257+J257+K257</f>
        <v>3</v>
      </c>
      <c r="E257" s="10" t="n">
        <v>5</v>
      </c>
      <c r="F257" s="10" t="n">
        <v>3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</row>
    <row r="258" s="1" customFormat="true" ht="17.25" hidden="false" customHeight="true" outlineLevel="0" collapsed="false">
      <c r="A258" s="10" t="n">
        <v>256</v>
      </c>
      <c r="B258" s="11" t="s">
        <v>299</v>
      </c>
      <c r="C258" s="10" t="s">
        <v>17</v>
      </c>
      <c r="D258" s="10" t="n">
        <f aca="false">F258+G258+H258+I258+J258+K258</f>
        <v>1</v>
      </c>
      <c r="E258" s="10" t="n">
        <v>17</v>
      </c>
      <c r="F258" s="10" t="n">
        <v>1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</row>
    <row r="259" s="1" customFormat="true" ht="17.25" hidden="false" customHeight="true" outlineLevel="0" collapsed="false">
      <c r="A259" s="10" t="n">
        <v>257</v>
      </c>
      <c r="B259" s="11" t="s">
        <v>300</v>
      </c>
      <c r="C259" s="10" t="s">
        <v>17</v>
      </c>
      <c r="D259" s="10" t="n">
        <f aca="false">F259+G259+H259+I259+J259+K259</f>
        <v>2</v>
      </c>
      <c r="E259" s="10" t="n">
        <v>1</v>
      </c>
      <c r="F259" s="10" t="n">
        <v>0</v>
      </c>
      <c r="G259" s="10" t="n">
        <v>0</v>
      </c>
      <c r="H259" s="10" t="n">
        <v>0</v>
      </c>
      <c r="I259" s="10" t="n">
        <v>2</v>
      </c>
      <c r="J259" s="10" t="n">
        <v>0</v>
      </c>
      <c r="K259" s="10" t="n">
        <v>0</v>
      </c>
    </row>
    <row r="260" s="1" customFormat="true" ht="17.25" hidden="false" customHeight="true" outlineLevel="0" collapsed="false">
      <c r="A260" s="10" t="n">
        <v>258</v>
      </c>
      <c r="B260" s="11" t="s">
        <v>301</v>
      </c>
      <c r="C260" s="10" t="s">
        <v>17</v>
      </c>
      <c r="D260" s="10" t="n">
        <f aca="false">F260+G260+H260+I260+J260+K260</f>
        <v>5</v>
      </c>
      <c r="E260" s="10" t="n">
        <v>0</v>
      </c>
      <c r="F260" s="10" t="n">
        <v>5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</row>
    <row r="261" s="1" customFormat="true" ht="17.25" hidden="false" customHeight="true" outlineLevel="0" collapsed="false">
      <c r="A261" s="10" t="n">
        <v>259</v>
      </c>
      <c r="B261" s="11" t="s">
        <v>302</v>
      </c>
      <c r="C261" s="10" t="s">
        <v>17</v>
      </c>
      <c r="D261" s="10" t="n">
        <f aca="false">F261+G261+H261+I261+J261+K261</f>
        <v>18</v>
      </c>
      <c r="E261" s="10" t="n">
        <v>24</v>
      </c>
      <c r="F261" s="10" t="n">
        <v>18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</row>
    <row r="262" s="1" customFormat="true" ht="17.25" hidden="false" customHeight="true" outlineLevel="0" collapsed="false">
      <c r="A262" s="10" t="n">
        <v>260</v>
      </c>
      <c r="B262" s="11" t="s">
        <v>303</v>
      </c>
      <c r="C262" s="10" t="s">
        <v>17</v>
      </c>
      <c r="D262" s="10" t="n">
        <f aca="false">F262+G262+H262+I262+J262+K262</f>
        <v>1</v>
      </c>
      <c r="E262" s="10" t="n">
        <v>1</v>
      </c>
      <c r="F262" s="10" t="n">
        <v>1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</row>
    <row r="263" s="1" customFormat="true" ht="17.25" hidden="false" customHeight="true" outlineLevel="0" collapsed="false">
      <c r="A263" s="10" t="n">
        <v>261</v>
      </c>
      <c r="B263" s="11" t="s">
        <v>304</v>
      </c>
      <c r="C263" s="10" t="s">
        <v>17</v>
      </c>
      <c r="D263" s="10" t="n">
        <f aca="false">F263+G263+H263+I263+J263+K263</f>
        <v>1</v>
      </c>
      <c r="E263" s="10" t="n">
        <v>5</v>
      </c>
      <c r="F263" s="10" t="n">
        <v>1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</row>
    <row r="264" s="1" customFormat="true" ht="17.25" hidden="false" customHeight="true" outlineLevel="0" collapsed="false">
      <c r="A264" s="10" t="n">
        <v>262</v>
      </c>
      <c r="B264" s="11" t="s">
        <v>305</v>
      </c>
      <c r="C264" s="10" t="s">
        <v>17</v>
      </c>
      <c r="D264" s="10" t="n">
        <f aca="false">F264+G264+H264+I264+J264+K264</f>
        <v>3</v>
      </c>
      <c r="E264" s="10" t="n">
        <v>14</v>
      </c>
      <c r="F264" s="10" t="n">
        <v>1</v>
      </c>
      <c r="G264" s="10" t="n">
        <v>0</v>
      </c>
      <c r="H264" s="10" t="n">
        <v>0</v>
      </c>
      <c r="I264" s="10" t="n">
        <v>1</v>
      </c>
      <c r="J264" s="10" t="n">
        <v>1</v>
      </c>
      <c r="K264" s="10" t="n">
        <v>0</v>
      </c>
    </row>
    <row r="265" s="1" customFormat="true" ht="17.25" hidden="false" customHeight="true" outlineLevel="0" collapsed="false">
      <c r="A265" s="10" t="n">
        <v>263</v>
      </c>
      <c r="B265" s="11" t="s">
        <v>306</v>
      </c>
      <c r="C265" s="10" t="s">
        <v>19</v>
      </c>
      <c r="D265" s="10" t="n">
        <f aca="false">F265+G265+H265+I265+J265+K265</f>
        <v>1</v>
      </c>
      <c r="E265" s="10" t="n">
        <v>1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1</v>
      </c>
      <c r="K265" s="10" t="n">
        <v>0</v>
      </c>
    </row>
    <row r="266" s="1" customFormat="true" ht="17.25" hidden="false" customHeight="true" outlineLevel="0" collapsed="false">
      <c r="A266" s="10" t="n">
        <v>264</v>
      </c>
      <c r="B266" s="11" t="s">
        <v>307</v>
      </c>
      <c r="C266" s="10" t="s">
        <v>17</v>
      </c>
      <c r="D266" s="10" t="n">
        <f aca="false">F266+G266+H266+I266+J266+K266</f>
        <v>1</v>
      </c>
      <c r="E266" s="10" t="n">
        <v>1</v>
      </c>
      <c r="F266" s="10" t="n">
        <v>0</v>
      </c>
      <c r="G266" s="10" t="n">
        <v>0</v>
      </c>
      <c r="H266" s="10" t="n">
        <v>0</v>
      </c>
      <c r="I266" s="10" t="n">
        <v>1</v>
      </c>
      <c r="J266" s="10" t="n">
        <v>0</v>
      </c>
      <c r="K266" s="10" t="n">
        <v>0</v>
      </c>
    </row>
    <row r="267" s="1" customFormat="true" ht="17.25" hidden="false" customHeight="true" outlineLevel="0" collapsed="false">
      <c r="A267" s="10" t="n">
        <v>265</v>
      </c>
      <c r="B267" s="11" t="s">
        <v>308</v>
      </c>
      <c r="C267" s="10" t="s">
        <v>309</v>
      </c>
      <c r="D267" s="10" t="n">
        <f aca="false">F267+G267+H267+I267+J267+K267</f>
        <v>1</v>
      </c>
      <c r="E267" s="10" t="n">
        <v>3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1</v>
      </c>
      <c r="K267" s="10" t="n">
        <v>0</v>
      </c>
    </row>
    <row r="268" s="1" customFormat="true" ht="17.25" hidden="false" customHeight="true" outlineLevel="0" collapsed="false">
      <c r="A268" s="10" t="n">
        <v>266</v>
      </c>
      <c r="B268" s="11" t="s">
        <v>310</v>
      </c>
      <c r="C268" s="10" t="s">
        <v>17</v>
      </c>
      <c r="D268" s="10" t="n">
        <f aca="false">F268+G268+H268+I268+J268+K268</f>
        <v>1</v>
      </c>
      <c r="E268" s="10" t="n">
        <v>1</v>
      </c>
      <c r="F268" s="10" t="n">
        <v>1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</row>
    <row r="269" s="1" customFormat="true" ht="17.25" hidden="false" customHeight="true" outlineLevel="0" collapsed="false">
      <c r="A269" s="10" t="n">
        <v>267</v>
      </c>
      <c r="B269" s="11" t="s">
        <v>311</v>
      </c>
      <c r="C269" s="10" t="s">
        <v>17</v>
      </c>
      <c r="D269" s="10" t="n">
        <f aca="false">F269+G269+H269+I269+J269+K269</f>
        <v>32</v>
      </c>
      <c r="E269" s="10" t="n">
        <v>279</v>
      </c>
      <c r="F269" s="10" t="n">
        <v>30</v>
      </c>
      <c r="G269" s="10" t="n">
        <v>0</v>
      </c>
      <c r="H269" s="10" t="n">
        <v>0</v>
      </c>
      <c r="I269" s="10" t="n">
        <v>2</v>
      </c>
      <c r="J269" s="10" t="n">
        <v>0</v>
      </c>
      <c r="K269" s="10" t="n">
        <v>0</v>
      </c>
    </row>
    <row r="270" s="1" customFormat="true" ht="17.25" hidden="false" customHeight="true" outlineLevel="0" collapsed="false">
      <c r="A270" s="10" t="n">
        <v>268</v>
      </c>
      <c r="B270" s="11" t="s">
        <v>312</v>
      </c>
      <c r="C270" s="10" t="s">
        <v>17</v>
      </c>
      <c r="D270" s="10" t="n">
        <f aca="false">F270+G270+H270+I270+J270+K270</f>
        <v>1</v>
      </c>
      <c r="E270" s="10" t="n">
        <v>1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1</v>
      </c>
      <c r="K270" s="10" t="n">
        <v>0</v>
      </c>
    </row>
    <row r="271" s="1" customFormat="true" ht="17.25" hidden="false" customHeight="true" outlineLevel="0" collapsed="false">
      <c r="A271" s="10" t="n">
        <v>269</v>
      </c>
      <c r="B271" s="11" t="s">
        <v>313</v>
      </c>
      <c r="C271" s="10" t="s">
        <v>17</v>
      </c>
      <c r="D271" s="10" t="n">
        <f aca="false">F271+G271+H271+I271+J271+K271</f>
        <v>3</v>
      </c>
      <c r="E271" s="10" t="n">
        <v>19</v>
      </c>
      <c r="F271" s="10" t="n">
        <v>1</v>
      </c>
      <c r="G271" s="10" t="n">
        <v>0</v>
      </c>
      <c r="H271" s="10" t="n">
        <v>0</v>
      </c>
      <c r="I271" s="10" t="n">
        <v>2</v>
      </c>
      <c r="J271" s="10" t="n">
        <v>0</v>
      </c>
      <c r="K271" s="10" t="n">
        <v>0</v>
      </c>
    </row>
    <row r="272" s="1" customFormat="true" ht="17.25" hidden="false" customHeight="true" outlineLevel="0" collapsed="false">
      <c r="A272" s="10" t="n">
        <v>270</v>
      </c>
      <c r="B272" s="11" t="s">
        <v>314</v>
      </c>
      <c r="C272" s="10" t="s">
        <v>15</v>
      </c>
      <c r="D272" s="10" t="n">
        <f aca="false">F272+G272+H272+I272+J272+K272</f>
        <v>3</v>
      </c>
      <c r="E272" s="10" t="n">
        <v>1</v>
      </c>
      <c r="F272" s="10" t="n">
        <v>2</v>
      </c>
      <c r="G272" s="10" t="n">
        <v>0</v>
      </c>
      <c r="H272" s="10" t="n">
        <v>0</v>
      </c>
      <c r="I272" s="10" t="n">
        <v>0</v>
      </c>
      <c r="J272" s="10" t="n">
        <v>1</v>
      </c>
      <c r="K272" s="10" t="n">
        <v>0</v>
      </c>
    </row>
    <row r="273" s="1" customFormat="true" ht="17.25" hidden="false" customHeight="true" outlineLevel="0" collapsed="false">
      <c r="A273" s="10" t="n">
        <v>271</v>
      </c>
      <c r="B273" s="11" t="s">
        <v>315</v>
      </c>
      <c r="C273" s="10" t="s">
        <v>17</v>
      </c>
      <c r="D273" s="10" t="n">
        <f aca="false">F273+G273+H273+I273+J273+K273</f>
        <v>2</v>
      </c>
      <c r="E273" s="10" t="n">
        <v>1</v>
      </c>
      <c r="F273" s="10" t="n">
        <v>0</v>
      </c>
      <c r="G273" s="10" t="n">
        <v>0</v>
      </c>
      <c r="H273" s="10" t="n">
        <v>0</v>
      </c>
      <c r="I273" s="10" t="n">
        <v>2</v>
      </c>
      <c r="J273" s="10" t="n">
        <v>0</v>
      </c>
      <c r="K273" s="10" t="n">
        <v>0</v>
      </c>
    </row>
    <row r="274" s="1" customFormat="true" ht="17.25" hidden="false" customHeight="true" outlineLevel="0" collapsed="false">
      <c r="A274" s="10" t="n">
        <v>272</v>
      </c>
      <c r="B274" s="11" t="s">
        <v>316</v>
      </c>
      <c r="C274" s="10" t="s">
        <v>31</v>
      </c>
      <c r="D274" s="10" t="n">
        <f aca="false">F274+G274+H274+I274+J274+K274</f>
        <v>8</v>
      </c>
      <c r="E274" s="10" t="n">
        <v>58</v>
      </c>
      <c r="F274" s="10" t="n">
        <v>6</v>
      </c>
      <c r="G274" s="10" t="n">
        <v>0</v>
      </c>
      <c r="H274" s="10" t="n">
        <v>0</v>
      </c>
      <c r="I274" s="10" t="n">
        <v>2</v>
      </c>
      <c r="J274" s="10" t="n">
        <v>0</v>
      </c>
      <c r="K274" s="10" t="n">
        <v>0</v>
      </c>
    </row>
    <row r="275" s="1" customFormat="true" ht="17.25" hidden="false" customHeight="true" outlineLevel="0" collapsed="false">
      <c r="A275" s="10" t="n">
        <v>273</v>
      </c>
      <c r="B275" s="11" t="s">
        <v>317</v>
      </c>
      <c r="C275" s="10" t="s">
        <v>17</v>
      </c>
      <c r="D275" s="10" t="n">
        <f aca="false">F275+G275+H275+I275+J275+K275</f>
        <v>1</v>
      </c>
      <c r="E275" s="10" t="n">
        <v>3</v>
      </c>
      <c r="F275" s="10" t="n">
        <v>0</v>
      </c>
      <c r="G275" s="10" t="n">
        <v>0</v>
      </c>
      <c r="H275" s="10" t="n">
        <v>0</v>
      </c>
      <c r="I275" s="10" t="n">
        <v>1</v>
      </c>
      <c r="J275" s="10" t="n">
        <v>0</v>
      </c>
      <c r="K275" s="10" t="n">
        <v>0</v>
      </c>
    </row>
    <row r="276" s="1" customFormat="true" ht="17.25" hidden="false" customHeight="true" outlineLevel="0" collapsed="false">
      <c r="A276" s="10" t="n">
        <v>274</v>
      </c>
      <c r="B276" s="11" t="s">
        <v>318</v>
      </c>
      <c r="C276" s="10" t="s">
        <v>17</v>
      </c>
      <c r="D276" s="10" t="n">
        <f aca="false">F276+G276+H276+I276+J276+K276</f>
        <v>4</v>
      </c>
      <c r="E276" s="10" t="n">
        <v>13</v>
      </c>
      <c r="F276" s="10" t="n">
        <v>2</v>
      </c>
      <c r="G276" s="10" t="n">
        <v>0</v>
      </c>
      <c r="H276" s="10" t="n">
        <v>0</v>
      </c>
      <c r="I276" s="10" t="n">
        <v>2</v>
      </c>
      <c r="J276" s="10" t="n">
        <v>0</v>
      </c>
      <c r="K276" s="10" t="n">
        <v>0</v>
      </c>
    </row>
    <row r="277" s="1" customFormat="true" ht="17.25" hidden="false" customHeight="true" outlineLevel="0" collapsed="false">
      <c r="A277" s="10" t="n">
        <v>275</v>
      </c>
      <c r="B277" s="11" t="s">
        <v>319</v>
      </c>
      <c r="C277" s="10" t="s">
        <v>70</v>
      </c>
      <c r="D277" s="10" t="n">
        <f aca="false">F277+G277+H277+I277+J277+K277</f>
        <v>4</v>
      </c>
      <c r="E277" s="10" t="n">
        <v>4</v>
      </c>
      <c r="F277" s="10" t="n">
        <v>4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</row>
    <row r="278" s="1" customFormat="true" ht="17.25" hidden="false" customHeight="true" outlineLevel="0" collapsed="false">
      <c r="A278" s="10" t="n">
        <v>276</v>
      </c>
      <c r="B278" s="11" t="s">
        <v>320</v>
      </c>
      <c r="C278" s="10" t="s">
        <v>31</v>
      </c>
      <c r="D278" s="10" t="n">
        <f aca="false">F278+G278+H278+I278+J278+K278</f>
        <v>5</v>
      </c>
      <c r="E278" s="10" t="n">
        <v>58</v>
      </c>
      <c r="F278" s="10" t="n">
        <v>5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</row>
    <row r="279" s="1" customFormat="true" ht="17.25" hidden="false" customHeight="true" outlineLevel="0" collapsed="false">
      <c r="A279" s="10" t="n">
        <v>277</v>
      </c>
      <c r="B279" s="11" t="s">
        <v>321</v>
      </c>
      <c r="C279" s="10" t="s">
        <v>17</v>
      </c>
      <c r="D279" s="10" t="n">
        <f aca="false">F279+G279+H279+I279+J279+K279</f>
        <v>7</v>
      </c>
      <c r="E279" s="10" t="n">
        <v>27</v>
      </c>
      <c r="F279" s="10" t="n">
        <v>4</v>
      </c>
      <c r="G279" s="10" t="n">
        <v>0</v>
      </c>
      <c r="H279" s="10" t="n">
        <v>0</v>
      </c>
      <c r="I279" s="10" t="n">
        <v>3</v>
      </c>
      <c r="J279" s="10" t="n">
        <v>0</v>
      </c>
      <c r="K279" s="10" t="n">
        <v>0</v>
      </c>
    </row>
    <row r="280" s="1" customFormat="true" ht="17.25" hidden="false" customHeight="true" outlineLevel="0" collapsed="false">
      <c r="A280" s="10" t="n">
        <v>278</v>
      </c>
      <c r="B280" s="11" t="s">
        <v>322</v>
      </c>
      <c r="C280" s="10" t="s">
        <v>19</v>
      </c>
      <c r="D280" s="10" t="n">
        <f aca="false">F280+G280+H280+I280+J280+K280</f>
        <v>4</v>
      </c>
      <c r="E280" s="10" t="n">
        <v>16</v>
      </c>
      <c r="F280" s="10" t="n">
        <v>0</v>
      </c>
      <c r="G280" s="10" t="n">
        <v>0</v>
      </c>
      <c r="H280" s="10" t="n">
        <v>0</v>
      </c>
      <c r="I280" s="10" t="n">
        <v>3</v>
      </c>
      <c r="J280" s="10" t="n">
        <v>1</v>
      </c>
      <c r="K280" s="10" t="n">
        <v>0</v>
      </c>
    </row>
    <row r="281" s="1" customFormat="true" ht="17.25" hidden="false" customHeight="true" outlineLevel="0" collapsed="false">
      <c r="A281" s="10" t="n">
        <v>279</v>
      </c>
      <c r="B281" s="11" t="s">
        <v>323</v>
      </c>
      <c r="C281" s="10" t="s">
        <v>17</v>
      </c>
      <c r="D281" s="10" t="n">
        <f aca="false">F281+G281+H281+I281+J281+K281</f>
        <v>5</v>
      </c>
      <c r="E281" s="10" t="n">
        <v>15</v>
      </c>
      <c r="F281" s="10" t="n">
        <v>2</v>
      </c>
      <c r="G281" s="10" t="n">
        <v>0</v>
      </c>
      <c r="H281" s="10" t="n">
        <v>0</v>
      </c>
      <c r="I281" s="10" t="n">
        <v>2</v>
      </c>
      <c r="J281" s="10" t="n">
        <v>1</v>
      </c>
      <c r="K281" s="10" t="n">
        <v>0</v>
      </c>
    </row>
    <row r="282" s="1" customFormat="true" ht="17.25" hidden="false" customHeight="true" outlineLevel="0" collapsed="false">
      <c r="A282" s="10" t="n">
        <v>280</v>
      </c>
      <c r="B282" s="11" t="s">
        <v>324</v>
      </c>
      <c r="C282" s="10" t="s">
        <v>17</v>
      </c>
      <c r="D282" s="10" t="n">
        <f aca="false">F282+G282+H282+I282+J282+K282</f>
        <v>1</v>
      </c>
      <c r="E282" s="10" t="n">
        <v>2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1</v>
      </c>
      <c r="K282" s="10" t="n">
        <v>0</v>
      </c>
    </row>
    <row r="283" s="1" customFormat="true" ht="17.25" hidden="false" customHeight="true" outlineLevel="0" collapsed="false">
      <c r="A283" s="10" t="n">
        <v>281</v>
      </c>
      <c r="B283" s="11" t="s">
        <v>325</v>
      </c>
      <c r="C283" s="10" t="s">
        <v>17</v>
      </c>
      <c r="D283" s="10" t="n">
        <f aca="false">F283+G283+H283+I283+J283+K283</f>
        <v>2</v>
      </c>
      <c r="E283" s="10" t="n">
        <v>2</v>
      </c>
      <c r="F283" s="10" t="n">
        <v>2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</row>
    <row r="284" s="1" customFormat="true" ht="17.25" hidden="false" customHeight="true" outlineLevel="0" collapsed="false">
      <c r="A284" s="10" t="n">
        <v>282</v>
      </c>
      <c r="B284" s="11" t="s">
        <v>325</v>
      </c>
      <c r="C284" s="10" t="s">
        <v>17</v>
      </c>
      <c r="D284" s="10" t="n">
        <f aca="false">F284+G284+H284+I284+J284+K284</f>
        <v>2</v>
      </c>
      <c r="E284" s="10" t="n">
        <v>2</v>
      </c>
      <c r="F284" s="10" t="n">
        <v>2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</row>
    <row r="285" s="1" customFormat="true" ht="17.25" hidden="false" customHeight="true" outlineLevel="0" collapsed="false">
      <c r="A285" s="10" t="n">
        <v>283</v>
      </c>
      <c r="B285" s="11" t="s">
        <v>326</v>
      </c>
      <c r="C285" s="10" t="s">
        <v>17</v>
      </c>
      <c r="D285" s="10" t="n">
        <f aca="false">F285+G285+H285+I285+J285+K285</f>
        <v>3</v>
      </c>
      <c r="E285" s="10" t="n">
        <v>3</v>
      </c>
      <c r="F285" s="10" t="n">
        <v>3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</row>
    <row r="286" s="1" customFormat="true" ht="17.25" hidden="false" customHeight="true" outlineLevel="0" collapsed="false">
      <c r="A286" s="10" t="n">
        <v>284</v>
      </c>
      <c r="B286" s="11" t="s">
        <v>327</v>
      </c>
      <c r="C286" s="10" t="s">
        <v>19</v>
      </c>
      <c r="D286" s="10" t="n">
        <f aca="false">F286+G286+H286+I286+J286+K286</f>
        <v>2</v>
      </c>
      <c r="E286" s="10" t="n">
        <v>4</v>
      </c>
      <c r="F286" s="10" t="n">
        <v>1</v>
      </c>
      <c r="G286" s="10" t="n">
        <v>0</v>
      </c>
      <c r="H286" s="10" t="n">
        <v>0</v>
      </c>
      <c r="I286" s="10" t="n">
        <v>1</v>
      </c>
      <c r="J286" s="10" t="n">
        <v>0</v>
      </c>
      <c r="K286" s="10" t="n">
        <v>0</v>
      </c>
    </row>
    <row r="287" s="1" customFormat="true" ht="17.25" hidden="false" customHeight="true" outlineLevel="0" collapsed="false">
      <c r="A287" s="10" t="n">
        <v>285</v>
      </c>
      <c r="B287" s="11" t="s">
        <v>328</v>
      </c>
      <c r="C287" s="10" t="s">
        <v>17</v>
      </c>
      <c r="D287" s="10" t="n">
        <f aca="false">F287+G287+H287+I287+J287+K287</f>
        <v>4</v>
      </c>
      <c r="E287" s="10" t="n">
        <v>7</v>
      </c>
      <c r="F287" s="10" t="n">
        <v>2</v>
      </c>
      <c r="G287" s="10" t="n">
        <v>0</v>
      </c>
      <c r="H287" s="10" t="n">
        <v>0</v>
      </c>
      <c r="I287" s="10" t="n">
        <v>2</v>
      </c>
      <c r="J287" s="10" t="n">
        <v>0</v>
      </c>
      <c r="K287" s="10" t="n">
        <v>0</v>
      </c>
    </row>
    <row r="288" s="1" customFormat="true" ht="17.25" hidden="false" customHeight="true" outlineLevel="0" collapsed="false">
      <c r="A288" s="10" t="n">
        <v>286</v>
      </c>
      <c r="B288" s="11" t="s">
        <v>329</v>
      </c>
      <c r="C288" s="10" t="s">
        <v>330</v>
      </c>
      <c r="D288" s="10" t="n">
        <f aca="false">F288+G288+H288+I288+J288+K288</f>
        <v>1</v>
      </c>
      <c r="E288" s="10" t="n">
        <v>1</v>
      </c>
      <c r="F288" s="10" t="n">
        <v>1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</row>
    <row r="289" s="1" customFormat="true" ht="17.25" hidden="false" customHeight="true" outlineLevel="0" collapsed="false">
      <c r="A289" s="10" t="n">
        <v>287</v>
      </c>
      <c r="B289" s="11" t="s">
        <v>331</v>
      </c>
      <c r="C289" s="10" t="s">
        <v>77</v>
      </c>
      <c r="D289" s="10" t="n">
        <f aca="false">F289+G289+H289+I289+J289+K289</f>
        <v>2</v>
      </c>
      <c r="E289" s="10" t="n">
        <v>3</v>
      </c>
      <c r="F289" s="10" t="n">
        <v>1</v>
      </c>
      <c r="G289" s="10" t="n">
        <v>0</v>
      </c>
      <c r="H289" s="10" t="n">
        <v>0</v>
      </c>
      <c r="I289" s="10" t="n">
        <v>1</v>
      </c>
      <c r="J289" s="10" t="n">
        <v>0</v>
      </c>
      <c r="K289" s="10" t="n">
        <v>0</v>
      </c>
    </row>
    <row r="290" s="1" customFormat="true" ht="17.25" hidden="false" customHeight="true" outlineLevel="0" collapsed="false">
      <c r="A290" s="10" t="n">
        <v>288</v>
      </c>
      <c r="B290" s="11" t="s">
        <v>332</v>
      </c>
      <c r="C290" s="10" t="s">
        <v>17</v>
      </c>
      <c r="D290" s="10" t="n">
        <f aca="false">F290+G290+H290+I290+J290+K290</f>
        <v>6</v>
      </c>
      <c r="E290" s="10" t="n">
        <v>23</v>
      </c>
      <c r="F290" s="10" t="n">
        <v>5</v>
      </c>
      <c r="G290" s="10" t="n">
        <v>0</v>
      </c>
      <c r="H290" s="10" t="n">
        <v>0</v>
      </c>
      <c r="I290" s="10" t="n">
        <v>1</v>
      </c>
      <c r="J290" s="10" t="n">
        <v>0</v>
      </c>
      <c r="K290" s="10" t="n">
        <v>0</v>
      </c>
    </row>
    <row r="291" s="1" customFormat="true" ht="17.25" hidden="false" customHeight="true" outlineLevel="0" collapsed="false">
      <c r="A291" s="10" t="n">
        <v>289</v>
      </c>
      <c r="B291" s="11" t="s">
        <v>333</v>
      </c>
      <c r="C291" s="10" t="s">
        <v>70</v>
      </c>
      <c r="D291" s="10" t="n">
        <f aca="false">F291+G291+H291+I291+J291+K291</f>
        <v>30</v>
      </c>
      <c r="E291" s="10" t="n">
        <v>37</v>
      </c>
      <c r="F291" s="10" t="n">
        <v>3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</row>
    <row r="292" s="1" customFormat="true" ht="17.25" hidden="false" customHeight="true" outlineLevel="0" collapsed="false">
      <c r="A292" s="10" t="n">
        <v>290</v>
      </c>
      <c r="B292" s="11" t="s">
        <v>334</v>
      </c>
      <c r="C292" s="10" t="s">
        <v>17</v>
      </c>
      <c r="D292" s="10" t="n">
        <f aca="false">F292+G292+H292+I292+J292+K292</f>
        <v>1</v>
      </c>
      <c r="E292" s="10" t="n">
        <v>1</v>
      </c>
      <c r="F292" s="10" t="n">
        <v>1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</row>
    <row r="293" s="1" customFormat="true" ht="17.25" hidden="false" customHeight="true" outlineLevel="0" collapsed="false">
      <c r="A293" s="10" t="n">
        <v>291</v>
      </c>
      <c r="B293" s="11" t="s">
        <v>335</v>
      </c>
      <c r="C293" s="10" t="s">
        <v>114</v>
      </c>
      <c r="D293" s="10" t="n">
        <f aca="false">F293+G293+H293+I293+J293+K293</f>
        <v>2</v>
      </c>
      <c r="E293" s="10" t="n">
        <v>1</v>
      </c>
      <c r="F293" s="10" t="n">
        <v>2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</row>
    <row r="294" s="1" customFormat="true" ht="17.25" hidden="false" customHeight="true" outlineLevel="0" collapsed="false">
      <c r="A294" s="10" t="n">
        <v>292</v>
      </c>
      <c r="B294" s="11" t="s">
        <v>335</v>
      </c>
      <c r="C294" s="10" t="s">
        <v>17</v>
      </c>
      <c r="D294" s="10" t="n">
        <f aca="false">F294+G294+H294+I294+J294+K294</f>
        <v>2</v>
      </c>
      <c r="E294" s="10" t="n">
        <v>1</v>
      </c>
      <c r="F294" s="10" t="n">
        <v>2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</row>
    <row r="295" s="1" customFormat="true" ht="17.25" hidden="false" customHeight="true" outlineLevel="0" collapsed="false">
      <c r="A295" s="10" t="n">
        <v>293</v>
      </c>
      <c r="B295" s="11" t="s">
        <v>336</v>
      </c>
      <c r="C295" s="10" t="s">
        <v>19</v>
      </c>
      <c r="D295" s="10" t="n">
        <f aca="false">F295+G295+H295+I295+J295+K295</f>
        <v>2</v>
      </c>
      <c r="E295" s="10" t="n">
        <v>3</v>
      </c>
      <c r="F295" s="10" t="n">
        <v>0</v>
      </c>
      <c r="G295" s="10" t="n">
        <v>0</v>
      </c>
      <c r="H295" s="10" t="n">
        <v>0</v>
      </c>
      <c r="I295" s="10" t="n">
        <v>2</v>
      </c>
      <c r="J295" s="10" t="n">
        <v>0</v>
      </c>
      <c r="K295" s="10" t="n">
        <v>0</v>
      </c>
    </row>
    <row r="296" s="1" customFormat="true" ht="17.25" hidden="false" customHeight="true" outlineLevel="0" collapsed="false">
      <c r="A296" s="10" t="n">
        <v>294</v>
      </c>
      <c r="B296" s="11" t="s">
        <v>337</v>
      </c>
      <c r="C296" s="10" t="s">
        <v>15</v>
      </c>
      <c r="D296" s="10" t="n">
        <f aca="false">F296+G296+H296+I296+J296+K296</f>
        <v>1</v>
      </c>
      <c r="E296" s="10" t="n">
        <v>2</v>
      </c>
      <c r="F296" s="10" t="n">
        <v>1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</row>
    <row r="297" s="1" customFormat="true" ht="17.25" hidden="false" customHeight="true" outlineLevel="0" collapsed="false">
      <c r="A297" s="10" t="n">
        <v>295</v>
      </c>
      <c r="B297" s="11" t="s">
        <v>338</v>
      </c>
      <c r="C297" s="10" t="s">
        <v>70</v>
      </c>
      <c r="D297" s="10" t="n">
        <f aca="false">F297+G297+H297+I297+J297+K297</f>
        <v>2</v>
      </c>
      <c r="E297" s="10" t="n">
        <v>3</v>
      </c>
      <c r="F297" s="10" t="n">
        <v>1</v>
      </c>
      <c r="G297" s="10" t="n">
        <v>0</v>
      </c>
      <c r="H297" s="10" t="n">
        <v>0</v>
      </c>
      <c r="I297" s="10" t="n">
        <v>1</v>
      </c>
      <c r="J297" s="10" t="n">
        <v>0</v>
      </c>
      <c r="K297" s="10" t="n">
        <v>0</v>
      </c>
    </row>
    <row r="298" s="1" customFormat="true" ht="17.25" hidden="false" customHeight="true" outlineLevel="0" collapsed="false">
      <c r="A298" s="10" t="n">
        <v>296</v>
      </c>
      <c r="B298" s="11" t="s">
        <v>339</v>
      </c>
      <c r="C298" s="10" t="s">
        <v>15</v>
      </c>
      <c r="D298" s="10" t="n">
        <f aca="false">F298+G298+H298+I298+J298+K298</f>
        <v>3</v>
      </c>
      <c r="E298" s="10" t="n">
        <v>12</v>
      </c>
      <c r="F298" s="10" t="n">
        <v>3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</row>
    <row r="299" s="1" customFormat="true" ht="17.25" hidden="false" customHeight="true" outlineLevel="0" collapsed="false">
      <c r="A299" s="10" t="n">
        <v>297</v>
      </c>
      <c r="B299" s="11" t="s">
        <v>340</v>
      </c>
      <c r="C299" s="10" t="s">
        <v>17</v>
      </c>
      <c r="D299" s="10" t="n">
        <f aca="false">F299+G299+H299+I299+J299+K299</f>
        <v>7</v>
      </c>
      <c r="E299" s="10" t="n">
        <v>14</v>
      </c>
      <c r="F299" s="10" t="n">
        <v>2</v>
      </c>
      <c r="G299" s="10" t="n">
        <v>0</v>
      </c>
      <c r="H299" s="10" t="n">
        <v>0</v>
      </c>
      <c r="I299" s="10" t="n">
        <v>3</v>
      </c>
      <c r="J299" s="10" t="n">
        <v>2</v>
      </c>
      <c r="K299" s="10" t="n">
        <v>0</v>
      </c>
    </row>
    <row r="300" s="1" customFormat="true" ht="17.25" hidden="false" customHeight="true" outlineLevel="0" collapsed="false">
      <c r="A300" s="10" t="n">
        <v>298</v>
      </c>
      <c r="B300" s="11" t="s">
        <v>341</v>
      </c>
      <c r="C300" s="10" t="s">
        <v>17</v>
      </c>
      <c r="D300" s="10" t="n">
        <f aca="false">F300+G300+H300+I300+J300+K300</f>
        <v>72</v>
      </c>
      <c r="E300" s="10" t="n">
        <v>159</v>
      </c>
      <c r="F300" s="10" t="n">
        <v>72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</row>
    <row r="301" s="1" customFormat="true" ht="17.25" hidden="false" customHeight="true" outlineLevel="0" collapsed="false">
      <c r="A301" s="10" t="n">
        <v>299</v>
      </c>
      <c r="B301" s="11" t="s">
        <v>342</v>
      </c>
      <c r="C301" s="10" t="s">
        <v>17</v>
      </c>
      <c r="D301" s="10" t="n">
        <f aca="false">F301+G301+H301+I301+J301+K301</f>
        <v>33</v>
      </c>
      <c r="E301" s="10" t="n">
        <v>52</v>
      </c>
      <c r="F301" s="10" t="n">
        <v>33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</row>
    <row r="302" s="1" customFormat="true" ht="17.25" hidden="false" customHeight="true" outlineLevel="0" collapsed="false">
      <c r="A302" s="10" t="n">
        <v>300</v>
      </c>
      <c r="B302" s="11" t="s">
        <v>343</v>
      </c>
      <c r="C302" s="10" t="s">
        <v>19</v>
      </c>
      <c r="D302" s="10" t="n">
        <f aca="false">F302+G302+H302+I302+J302+K302</f>
        <v>2</v>
      </c>
      <c r="E302" s="10" t="n">
        <v>2</v>
      </c>
      <c r="F302" s="10" t="n">
        <v>0</v>
      </c>
      <c r="G302" s="10" t="n">
        <v>0</v>
      </c>
      <c r="H302" s="10" t="n">
        <v>0</v>
      </c>
      <c r="I302" s="10" t="n">
        <v>2</v>
      </c>
      <c r="J302" s="10" t="n">
        <v>0</v>
      </c>
      <c r="K302" s="10" t="n">
        <v>0</v>
      </c>
    </row>
    <row r="303" s="1" customFormat="true" ht="17.25" hidden="false" customHeight="true" outlineLevel="0" collapsed="false">
      <c r="A303" s="10" t="n">
        <v>301</v>
      </c>
      <c r="B303" s="11" t="s">
        <v>344</v>
      </c>
      <c r="C303" s="10" t="s">
        <v>114</v>
      </c>
      <c r="D303" s="10" t="n">
        <f aca="false">F303+G303+H303+I303+J303+K303</f>
        <v>3</v>
      </c>
      <c r="E303" s="10" t="n">
        <v>2</v>
      </c>
      <c r="F303" s="10" t="n">
        <v>3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</row>
    <row r="304" s="1" customFormat="true" ht="17.25" hidden="false" customHeight="true" outlineLevel="0" collapsed="false">
      <c r="A304" s="10" t="n">
        <v>302</v>
      </c>
      <c r="B304" s="11" t="s">
        <v>345</v>
      </c>
      <c r="C304" s="10" t="s">
        <v>17</v>
      </c>
      <c r="D304" s="10" t="n">
        <f aca="false">F304+G304+H304+I304+J304+K304</f>
        <v>2</v>
      </c>
      <c r="E304" s="10" t="n">
        <v>1</v>
      </c>
      <c r="F304" s="10" t="n">
        <v>0</v>
      </c>
      <c r="G304" s="10" t="n">
        <v>0</v>
      </c>
      <c r="H304" s="10" t="n">
        <v>0</v>
      </c>
      <c r="I304" s="10" t="n">
        <v>2</v>
      </c>
      <c r="J304" s="10" t="n">
        <v>0</v>
      </c>
      <c r="K304" s="10" t="n">
        <v>0</v>
      </c>
    </row>
    <row r="305" s="1" customFormat="true" ht="17.25" hidden="false" customHeight="true" outlineLevel="0" collapsed="false">
      <c r="A305" s="10" t="n">
        <v>303</v>
      </c>
      <c r="B305" s="11" t="s">
        <v>346</v>
      </c>
      <c r="C305" s="10" t="s">
        <v>114</v>
      </c>
      <c r="D305" s="10" t="n">
        <f aca="false">F305+G305+H305+I305+J305+K305</f>
        <v>1</v>
      </c>
      <c r="E305" s="10" t="n">
        <v>1</v>
      </c>
      <c r="F305" s="10" t="n">
        <v>1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</row>
    <row r="306" s="1" customFormat="true" ht="17.25" hidden="false" customHeight="true" outlineLevel="0" collapsed="false">
      <c r="A306" s="10" t="n">
        <v>304</v>
      </c>
      <c r="B306" s="11" t="s">
        <v>347</v>
      </c>
      <c r="C306" s="10" t="s">
        <v>17</v>
      </c>
      <c r="D306" s="10" t="n">
        <f aca="false">F306+G306+H306+I306+J306+K306</f>
        <v>1</v>
      </c>
      <c r="E306" s="10" t="n">
        <v>1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1</v>
      </c>
      <c r="K306" s="10" t="n">
        <v>0</v>
      </c>
    </row>
    <row r="307" s="1" customFormat="true" ht="17.25" hidden="false" customHeight="true" outlineLevel="0" collapsed="false">
      <c r="A307" s="10" t="n">
        <v>305</v>
      </c>
      <c r="B307" s="11" t="s">
        <v>348</v>
      </c>
      <c r="C307" s="10" t="s">
        <v>43</v>
      </c>
      <c r="D307" s="10" t="n">
        <f aca="false">F307+G307+H307+I307+J307+K307</f>
        <v>5</v>
      </c>
      <c r="E307" s="10" t="n">
        <v>9</v>
      </c>
      <c r="F307" s="10" t="n">
        <v>5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</row>
    <row r="308" s="1" customFormat="true" ht="17.25" hidden="false" customHeight="true" outlineLevel="0" collapsed="false">
      <c r="A308" s="10" t="n">
        <v>306</v>
      </c>
      <c r="B308" s="11" t="s">
        <v>349</v>
      </c>
      <c r="C308" s="10" t="s">
        <v>17</v>
      </c>
      <c r="D308" s="10" t="n">
        <f aca="false">F308+G308+H308+I308+J308+K308</f>
        <v>1</v>
      </c>
      <c r="E308" s="10" t="n">
        <v>1</v>
      </c>
      <c r="F308" s="10" t="n">
        <v>1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</row>
    <row r="309" s="1" customFormat="true" ht="17.25" hidden="false" customHeight="true" outlineLevel="0" collapsed="false">
      <c r="A309" s="10" t="n">
        <v>307</v>
      </c>
      <c r="B309" s="11" t="s">
        <v>350</v>
      </c>
      <c r="C309" s="10" t="s">
        <v>17</v>
      </c>
      <c r="D309" s="10" t="n">
        <f aca="false">F309+G309+H309+I309+J309+K309</f>
        <v>11</v>
      </c>
      <c r="E309" s="10" t="n">
        <v>33</v>
      </c>
      <c r="F309" s="10" t="n">
        <v>10</v>
      </c>
      <c r="G309" s="10" t="n">
        <v>0</v>
      </c>
      <c r="H309" s="10" t="n">
        <v>0</v>
      </c>
      <c r="I309" s="10" t="n">
        <v>0</v>
      </c>
      <c r="J309" s="10" t="n">
        <v>1</v>
      </c>
      <c r="K309" s="10" t="n">
        <v>0</v>
      </c>
    </row>
    <row r="310" s="1" customFormat="true" ht="17.25" hidden="false" customHeight="true" outlineLevel="0" collapsed="false">
      <c r="A310" s="10" t="n">
        <v>308</v>
      </c>
      <c r="B310" s="11" t="s">
        <v>351</v>
      </c>
      <c r="C310" s="10" t="s">
        <v>43</v>
      </c>
      <c r="D310" s="10" t="n">
        <f aca="false">F310+G310+H310+I310+J310+K310</f>
        <v>20</v>
      </c>
      <c r="E310" s="10" t="n">
        <v>75</v>
      </c>
      <c r="F310" s="10" t="n">
        <v>2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</row>
    <row r="311" s="1" customFormat="true" ht="17.25" hidden="false" customHeight="true" outlineLevel="0" collapsed="false">
      <c r="A311" s="10" t="n">
        <v>309</v>
      </c>
      <c r="B311" s="11" t="s">
        <v>352</v>
      </c>
      <c r="C311" s="10" t="s">
        <v>17</v>
      </c>
      <c r="D311" s="10" t="n">
        <f aca="false">F311+G311+H311+I311+J311+K311</f>
        <v>21</v>
      </c>
      <c r="E311" s="10" t="n">
        <v>44</v>
      </c>
      <c r="F311" s="10" t="n">
        <v>13</v>
      </c>
      <c r="G311" s="10" t="n">
        <v>0</v>
      </c>
      <c r="H311" s="10" t="n">
        <v>0</v>
      </c>
      <c r="I311" s="10" t="n">
        <v>6</v>
      </c>
      <c r="J311" s="10" t="n">
        <v>2</v>
      </c>
      <c r="K311" s="10" t="n">
        <v>0</v>
      </c>
    </row>
    <row r="312" s="1" customFormat="true" ht="17.25" hidden="false" customHeight="true" outlineLevel="0" collapsed="false">
      <c r="A312" s="10" t="n">
        <v>310</v>
      </c>
      <c r="B312" s="11" t="s">
        <v>353</v>
      </c>
      <c r="C312" s="10" t="s">
        <v>19</v>
      </c>
      <c r="D312" s="10" t="n">
        <f aca="false">F312+G312+H312+I312+J312+K312</f>
        <v>1</v>
      </c>
      <c r="E312" s="10" t="n">
        <v>1</v>
      </c>
      <c r="F312" s="10" t="n">
        <v>0</v>
      </c>
      <c r="G312" s="10" t="n">
        <v>0</v>
      </c>
      <c r="H312" s="10" t="n">
        <v>0</v>
      </c>
      <c r="I312" s="10" t="n">
        <v>1</v>
      </c>
      <c r="J312" s="10" t="n">
        <v>0</v>
      </c>
      <c r="K312" s="10" t="n">
        <v>0</v>
      </c>
    </row>
    <row r="313" s="1" customFormat="true" ht="17.25" hidden="false" customHeight="true" outlineLevel="0" collapsed="false">
      <c r="A313" s="10" t="n">
        <v>311</v>
      </c>
      <c r="B313" s="11" t="s">
        <v>354</v>
      </c>
      <c r="C313" s="10" t="s">
        <v>17</v>
      </c>
      <c r="D313" s="10" t="n">
        <f aca="false">F313+G313+H313+I313+J313+K313</f>
        <v>3</v>
      </c>
      <c r="E313" s="10" t="n">
        <v>3</v>
      </c>
      <c r="F313" s="10" t="n">
        <v>2</v>
      </c>
      <c r="G313" s="10" t="n">
        <v>0</v>
      </c>
      <c r="H313" s="10" t="n">
        <v>0</v>
      </c>
      <c r="I313" s="10" t="n">
        <v>0</v>
      </c>
      <c r="J313" s="10" t="n">
        <v>1</v>
      </c>
      <c r="K313" s="10" t="n">
        <v>0</v>
      </c>
    </row>
    <row r="314" s="1" customFormat="true" ht="17.25" hidden="false" customHeight="true" outlineLevel="0" collapsed="false">
      <c r="A314" s="10" t="n">
        <v>312</v>
      </c>
      <c r="B314" s="11" t="s">
        <v>355</v>
      </c>
      <c r="C314" s="10" t="s">
        <v>17</v>
      </c>
      <c r="D314" s="10" t="n">
        <f aca="false">F314+G314+H314+I314+J314+K314</f>
        <v>1</v>
      </c>
      <c r="E314" s="10" t="n">
        <v>1</v>
      </c>
      <c r="F314" s="10" t="n">
        <v>1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</row>
    <row r="315" s="1" customFormat="true" ht="17.25" hidden="false" customHeight="true" outlineLevel="0" collapsed="false">
      <c r="A315" s="10" t="n">
        <v>313</v>
      </c>
      <c r="B315" s="11" t="s">
        <v>356</v>
      </c>
      <c r="C315" s="10" t="s">
        <v>17</v>
      </c>
      <c r="D315" s="10" t="n">
        <f aca="false">F315+G315+H315+I315+J315+K315</f>
        <v>2</v>
      </c>
      <c r="E315" s="10" t="n">
        <v>9</v>
      </c>
      <c r="F315" s="10" t="n">
        <v>2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</row>
    <row r="316" s="1" customFormat="true" ht="17.25" hidden="false" customHeight="true" outlineLevel="0" collapsed="false">
      <c r="A316" s="10" t="n">
        <v>314</v>
      </c>
      <c r="B316" s="11" t="s">
        <v>357</v>
      </c>
      <c r="C316" s="10" t="s">
        <v>17</v>
      </c>
      <c r="D316" s="10" t="n">
        <f aca="false">F316+G316+H316+I316+J316+K316</f>
        <v>9</v>
      </c>
      <c r="E316" s="10" t="n">
        <v>13</v>
      </c>
      <c r="F316" s="10" t="n">
        <v>9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</row>
    <row r="317" s="1" customFormat="true" ht="17.25" hidden="false" customHeight="true" outlineLevel="0" collapsed="false">
      <c r="A317" s="10" t="n">
        <v>315</v>
      </c>
      <c r="B317" s="11" t="s">
        <v>358</v>
      </c>
      <c r="C317" s="10" t="s">
        <v>17</v>
      </c>
      <c r="D317" s="10" t="n">
        <f aca="false">F317+G317+H317+I317+J317+K317</f>
        <v>5</v>
      </c>
      <c r="E317" s="10" t="n">
        <v>3</v>
      </c>
      <c r="F317" s="10" t="n">
        <v>3</v>
      </c>
      <c r="G317" s="10" t="n">
        <v>0</v>
      </c>
      <c r="H317" s="10" t="n">
        <v>0</v>
      </c>
      <c r="I317" s="10" t="n">
        <v>0</v>
      </c>
      <c r="J317" s="10" t="n">
        <v>2</v>
      </c>
      <c r="K317" s="10" t="n">
        <v>0</v>
      </c>
    </row>
    <row r="318" s="1" customFormat="true" ht="17.25" hidden="false" customHeight="true" outlineLevel="0" collapsed="false">
      <c r="A318" s="10" t="n">
        <v>316</v>
      </c>
      <c r="B318" s="11" t="s">
        <v>359</v>
      </c>
      <c r="C318" s="10" t="s">
        <v>17</v>
      </c>
      <c r="D318" s="10" t="n">
        <f aca="false">F318+G318+H318+I318+J318+K318</f>
        <v>12</v>
      </c>
      <c r="E318" s="10" t="n">
        <v>29</v>
      </c>
      <c r="F318" s="10" t="n">
        <v>7</v>
      </c>
      <c r="G318" s="10" t="n">
        <v>0</v>
      </c>
      <c r="H318" s="10" t="n">
        <v>0</v>
      </c>
      <c r="I318" s="10" t="n">
        <v>5</v>
      </c>
      <c r="J318" s="10" t="n">
        <v>0</v>
      </c>
      <c r="K318" s="10" t="n">
        <v>0</v>
      </c>
    </row>
    <row r="319" s="1" customFormat="true" ht="17.25" hidden="false" customHeight="true" outlineLevel="0" collapsed="false">
      <c r="A319" s="10" t="n">
        <v>317</v>
      </c>
      <c r="B319" s="11" t="s">
        <v>360</v>
      </c>
      <c r="C319" s="10" t="s">
        <v>43</v>
      </c>
      <c r="D319" s="10" t="n">
        <f aca="false">F319+G319+H319+I319+J319+K319</f>
        <v>929</v>
      </c>
      <c r="E319" s="10" t="n">
        <v>534</v>
      </c>
      <c r="F319" s="10" t="n">
        <v>923</v>
      </c>
      <c r="G319" s="10" t="n">
        <v>0</v>
      </c>
      <c r="H319" s="10" t="n">
        <v>0</v>
      </c>
      <c r="I319" s="10" t="n">
        <v>6</v>
      </c>
      <c r="J319" s="10" t="n">
        <v>0</v>
      </c>
      <c r="K319" s="10" t="n">
        <v>0</v>
      </c>
    </row>
    <row r="320" s="1" customFormat="true" ht="17.25" hidden="false" customHeight="true" outlineLevel="0" collapsed="false">
      <c r="A320" s="10" t="n">
        <v>318</v>
      </c>
      <c r="B320" s="11" t="s">
        <v>361</v>
      </c>
      <c r="C320" s="10" t="s">
        <v>362</v>
      </c>
      <c r="D320" s="10" t="n">
        <f aca="false">F320+G320+H320+I320+J320+K320</f>
        <v>3</v>
      </c>
      <c r="E320" s="10" t="n">
        <v>15</v>
      </c>
      <c r="F320" s="10" t="n">
        <v>3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</row>
    <row r="321" s="1" customFormat="true" ht="17.25" hidden="false" customHeight="true" outlineLevel="0" collapsed="false">
      <c r="A321" s="10" t="n">
        <v>319</v>
      </c>
      <c r="B321" s="11" t="s">
        <v>363</v>
      </c>
      <c r="C321" s="10" t="s">
        <v>70</v>
      </c>
      <c r="D321" s="10" t="n">
        <f aca="false">F321+G321+H321+I321+J321+K321</f>
        <v>1</v>
      </c>
      <c r="E321" s="10" t="n">
        <v>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1</v>
      </c>
      <c r="K321" s="10" t="n">
        <v>0</v>
      </c>
    </row>
    <row r="322" s="1" customFormat="true" ht="17.25" hidden="false" customHeight="true" outlineLevel="0" collapsed="false">
      <c r="A322" s="10" t="n">
        <v>320</v>
      </c>
      <c r="B322" s="11" t="s">
        <v>364</v>
      </c>
      <c r="C322" s="10" t="s">
        <v>17</v>
      </c>
      <c r="D322" s="10" t="n">
        <f aca="false">F322+G322+H322+I322+J322+K322</f>
        <v>1</v>
      </c>
      <c r="E322" s="10" t="n">
        <v>4</v>
      </c>
      <c r="F322" s="10" t="n">
        <v>1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</row>
    <row r="323" s="1" customFormat="true" ht="17.25" hidden="false" customHeight="true" outlineLevel="0" collapsed="false">
      <c r="A323" s="10" t="n">
        <v>321</v>
      </c>
      <c r="B323" s="11" t="s">
        <v>365</v>
      </c>
      <c r="C323" s="10" t="s">
        <v>17</v>
      </c>
      <c r="D323" s="10" t="n">
        <f aca="false">F323+G323+H323+I323+J323+K323</f>
        <v>4</v>
      </c>
      <c r="E323" s="10" t="n">
        <v>8</v>
      </c>
      <c r="F323" s="10" t="n">
        <v>4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</row>
    <row r="324" s="1" customFormat="true" ht="17.25" hidden="false" customHeight="true" outlineLevel="0" collapsed="false">
      <c r="A324" s="10" t="n">
        <v>322</v>
      </c>
      <c r="B324" s="11" t="s">
        <v>366</v>
      </c>
      <c r="C324" s="10" t="s">
        <v>17</v>
      </c>
      <c r="D324" s="10" t="n">
        <f aca="false">F324+G324+H324+I324+J324+K324</f>
        <v>24</v>
      </c>
      <c r="E324" s="10" t="n">
        <v>28</v>
      </c>
      <c r="F324" s="10" t="n">
        <v>23</v>
      </c>
      <c r="G324" s="10" t="n">
        <v>0</v>
      </c>
      <c r="H324" s="10" t="n">
        <v>0</v>
      </c>
      <c r="I324" s="10" t="n">
        <v>0</v>
      </c>
      <c r="J324" s="10" t="n">
        <v>1</v>
      </c>
      <c r="K324" s="10" t="n">
        <v>0</v>
      </c>
    </row>
    <row r="325" s="1" customFormat="true" ht="17.25" hidden="false" customHeight="true" outlineLevel="0" collapsed="false">
      <c r="A325" s="10" t="n">
        <v>323</v>
      </c>
      <c r="B325" s="11" t="s">
        <v>367</v>
      </c>
      <c r="C325" s="10" t="s">
        <v>70</v>
      </c>
      <c r="D325" s="10" t="n">
        <f aca="false">F325+G325+H325+I325+J325+K325</f>
        <v>1</v>
      </c>
      <c r="E325" s="10" t="n">
        <v>1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1</v>
      </c>
      <c r="K325" s="10" t="n">
        <v>0</v>
      </c>
    </row>
    <row r="326" s="1" customFormat="true" ht="17.25" hidden="false" customHeight="true" outlineLevel="0" collapsed="false">
      <c r="A326" s="10" t="n">
        <v>324</v>
      </c>
      <c r="B326" s="11" t="s">
        <v>368</v>
      </c>
      <c r="C326" s="10" t="s">
        <v>17</v>
      </c>
      <c r="D326" s="10" t="n">
        <f aca="false">F326+G326+H326+I326+J326+K326</f>
        <v>2</v>
      </c>
      <c r="E326" s="10" t="n">
        <v>24</v>
      </c>
      <c r="F326" s="10" t="n">
        <v>2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</row>
    <row r="327" s="1" customFormat="true" ht="17.25" hidden="false" customHeight="true" outlineLevel="0" collapsed="false">
      <c r="A327" s="10" t="n">
        <v>325</v>
      </c>
      <c r="B327" s="11" t="s">
        <v>369</v>
      </c>
      <c r="C327" s="10" t="s">
        <v>17</v>
      </c>
      <c r="D327" s="10" t="n">
        <f aca="false">F327+G327+H327+I327+J327+K327</f>
        <v>2</v>
      </c>
      <c r="E327" s="10" t="n">
        <v>6</v>
      </c>
      <c r="F327" s="10" t="n">
        <v>0</v>
      </c>
      <c r="G327" s="10" t="n">
        <v>0</v>
      </c>
      <c r="H327" s="10" t="n">
        <v>0</v>
      </c>
      <c r="I327" s="10" t="n">
        <v>1</v>
      </c>
      <c r="J327" s="10" t="n">
        <v>1</v>
      </c>
      <c r="K327" s="10" t="n">
        <v>0</v>
      </c>
    </row>
    <row r="328" s="1" customFormat="true" ht="17.25" hidden="false" customHeight="true" outlineLevel="0" collapsed="false">
      <c r="A328" s="10" t="n">
        <v>326</v>
      </c>
      <c r="B328" s="11" t="s">
        <v>370</v>
      </c>
      <c r="C328" s="10" t="s">
        <v>17</v>
      </c>
      <c r="D328" s="10" t="n">
        <f aca="false">F328+G328+H328+I328+J328+K328</f>
        <v>1</v>
      </c>
      <c r="E328" s="10" t="n">
        <v>1</v>
      </c>
      <c r="F328" s="10" t="n">
        <v>1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</row>
    <row r="329" s="1" customFormat="true" ht="17.25" hidden="false" customHeight="true" outlineLevel="0" collapsed="false">
      <c r="A329" s="10" t="n">
        <v>327</v>
      </c>
      <c r="B329" s="11" t="s">
        <v>371</v>
      </c>
      <c r="C329" s="10" t="s">
        <v>19</v>
      </c>
      <c r="D329" s="10" t="n">
        <f aca="false">F329+G329+H329+I329+J329+K329</f>
        <v>1</v>
      </c>
      <c r="E329" s="10" t="n">
        <v>1</v>
      </c>
      <c r="F329" s="10" t="n">
        <v>1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</row>
    <row r="330" s="1" customFormat="true" ht="17.25" hidden="false" customHeight="true" outlineLevel="0" collapsed="false">
      <c r="A330" s="10" t="n">
        <v>328</v>
      </c>
      <c r="B330" s="11" t="s">
        <v>372</v>
      </c>
      <c r="C330" s="10" t="s">
        <v>19</v>
      </c>
      <c r="D330" s="10" t="n">
        <f aca="false">F330+G330+H330+I330+J330+K330</f>
        <v>3</v>
      </c>
      <c r="E330" s="10" t="n">
        <v>3</v>
      </c>
      <c r="F330" s="10" t="n">
        <v>2</v>
      </c>
      <c r="G330" s="10" t="n">
        <v>0</v>
      </c>
      <c r="H330" s="10" t="n">
        <v>0</v>
      </c>
      <c r="I330" s="10" t="n">
        <v>1</v>
      </c>
      <c r="J330" s="10" t="n">
        <v>0</v>
      </c>
      <c r="K330" s="10" t="n">
        <v>0</v>
      </c>
    </row>
    <row r="331" s="1" customFormat="true" ht="17.25" hidden="false" customHeight="true" outlineLevel="0" collapsed="false">
      <c r="A331" s="10" t="n">
        <v>329</v>
      </c>
      <c r="B331" s="11" t="s">
        <v>373</v>
      </c>
      <c r="C331" s="10" t="s">
        <v>17</v>
      </c>
      <c r="D331" s="10" t="n">
        <f aca="false">F331+G331+H331+I331+J331+K331</f>
        <v>1</v>
      </c>
      <c r="E331" s="10" t="n">
        <v>8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1</v>
      </c>
      <c r="K331" s="10" t="n">
        <v>0</v>
      </c>
    </row>
    <row r="332" s="1" customFormat="true" ht="17.25" hidden="false" customHeight="true" outlineLevel="0" collapsed="false">
      <c r="A332" s="10" t="n">
        <v>330</v>
      </c>
      <c r="B332" s="11" t="s">
        <v>374</v>
      </c>
      <c r="C332" s="10" t="s">
        <v>17</v>
      </c>
      <c r="D332" s="10" t="n">
        <f aca="false">F332+G332+H332+I332+J332+K332</f>
        <v>4</v>
      </c>
      <c r="E332" s="10" t="n">
        <v>15</v>
      </c>
      <c r="F332" s="10" t="n">
        <v>3</v>
      </c>
      <c r="G332" s="10" t="n">
        <v>0</v>
      </c>
      <c r="H332" s="10" t="n">
        <v>0</v>
      </c>
      <c r="I332" s="10" t="n">
        <v>1</v>
      </c>
      <c r="J332" s="10" t="n">
        <v>0</v>
      </c>
      <c r="K332" s="10" t="n">
        <v>0</v>
      </c>
    </row>
    <row r="333" s="1" customFormat="true" ht="17.25" hidden="false" customHeight="true" outlineLevel="0" collapsed="false">
      <c r="A333" s="10" t="n">
        <v>331</v>
      </c>
      <c r="B333" s="11" t="s">
        <v>375</v>
      </c>
      <c r="C333" s="10" t="s">
        <v>17</v>
      </c>
      <c r="D333" s="10" t="n">
        <f aca="false">F333+G333+H333+I333+J333+K333</f>
        <v>1</v>
      </c>
      <c r="E333" s="10" t="n">
        <v>1</v>
      </c>
      <c r="F333" s="10" t="n">
        <v>1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</row>
    <row r="334" s="1" customFormat="true" ht="17.25" hidden="false" customHeight="true" outlineLevel="0" collapsed="false">
      <c r="A334" s="10" t="n">
        <v>332</v>
      </c>
      <c r="B334" s="11" t="s">
        <v>376</v>
      </c>
      <c r="C334" s="10" t="s">
        <v>17</v>
      </c>
      <c r="D334" s="10" t="n">
        <f aca="false">F334+G334+H334+I334+J334+K334</f>
        <v>1</v>
      </c>
      <c r="E334" s="10" t="n">
        <v>3</v>
      </c>
      <c r="F334" s="10" t="n">
        <v>1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</row>
    <row r="335" s="1" customFormat="true" ht="17.25" hidden="false" customHeight="true" outlineLevel="0" collapsed="false">
      <c r="A335" s="10" t="n">
        <v>333</v>
      </c>
      <c r="B335" s="11" t="s">
        <v>377</v>
      </c>
      <c r="C335" s="10" t="s">
        <v>17</v>
      </c>
      <c r="D335" s="10" t="n">
        <f aca="false">F335+G335+H335+I335+J335+K335</f>
        <v>2</v>
      </c>
      <c r="E335" s="10" t="n">
        <v>2</v>
      </c>
      <c r="F335" s="10" t="n">
        <v>2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</row>
    <row r="336" s="1" customFormat="true" ht="17.25" hidden="false" customHeight="true" outlineLevel="0" collapsed="false">
      <c r="A336" s="10" t="n">
        <v>334</v>
      </c>
      <c r="B336" s="11" t="s">
        <v>378</v>
      </c>
      <c r="C336" s="10" t="s">
        <v>95</v>
      </c>
      <c r="D336" s="10" t="n">
        <f aca="false">F336+G336+H336+I336+J336+K336</f>
        <v>7</v>
      </c>
      <c r="E336" s="10" t="n">
        <v>23</v>
      </c>
      <c r="F336" s="10" t="n">
        <v>7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</row>
    <row r="337" s="1" customFormat="true" ht="17.25" hidden="false" customHeight="true" outlineLevel="0" collapsed="false">
      <c r="A337" s="10" t="n">
        <v>335</v>
      </c>
      <c r="B337" s="11" t="s">
        <v>379</v>
      </c>
      <c r="C337" s="10" t="s">
        <v>17</v>
      </c>
      <c r="D337" s="10" t="n">
        <f aca="false">F337+G337+H337+I337+J337+K337</f>
        <v>8</v>
      </c>
      <c r="E337" s="10" t="n">
        <v>41</v>
      </c>
      <c r="F337" s="10" t="n">
        <v>8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</row>
    <row r="338" s="1" customFormat="true" ht="17.25" hidden="false" customHeight="true" outlineLevel="0" collapsed="false">
      <c r="A338" s="10" t="n">
        <v>336</v>
      </c>
      <c r="B338" s="11" t="s">
        <v>380</v>
      </c>
      <c r="C338" s="10" t="s">
        <v>77</v>
      </c>
      <c r="D338" s="10" t="n">
        <f aca="false">F338+G338+H338+I338+J338+K338</f>
        <v>2</v>
      </c>
      <c r="E338" s="10" t="n">
        <v>2</v>
      </c>
      <c r="F338" s="10" t="n">
        <v>2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</row>
    <row r="339" s="1" customFormat="true" ht="17.25" hidden="false" customHeight="true" outlineLevel="0" collapsed="false">
      <c r="A339" s="10" t="n">
        <v>337</v>
      </c>
      <c r="B339" s="11" t="s">
        <v>381</v>
      </c>
      <c r="C339" s="10" t="s">
        <v>43</v>
      </c>
      <c r="D339" s="10" t="n">
        <f aca="false">F339+G339+H339+I339+J339+K339</f>
        <v>8</v>
      </c>
      <c r="E339" s="10" t="n">
        <v>9</v>
      </c>
      <c r="F339" s="10" t="n">
        <v>8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</row>
    <row r="340" s="1" customFormat="true" ht="17.25" hidden="false" customHeight="true" outlineLevel="0" collapsed="false">
      <c r="A340" s="10" t="n">
        <v>338</v>
      </c>
      <c r="B340" s="11" t="s">
        <v>382</v>
      </c>
      <c r="C340" s="10" t="s">
        <v>43</v>
      </c>
      <c r="D340" s="10" t="n">
        <f aca="false">F340+G340+H340+I340+J340+K340</f>
        <v>9</v>
      </c>
      <c r="E340" s="10" t="n">
        <v>33</v>
      </c>
      <c r="F340" s="10" t="n">
        <v>2</v>
      </c>
      <c r="G340" s="10" t="n">
        <v>0</v>
      </c>
      <c r="H340" s="10" t="n">
        <v>0</v>
      </c>
      <c r="I340" s="10" t="n">
        <v>4</v>
      </c>
      <c r="J340" s="10" t="n">
        <v>3</v>
      </c>
      <c r="K340" s="10" t="n">
        <v>0</v>
      </c>
    </row>
    <row r="341" s="1" customFormat="true" ht="17.25" hidden="false" customHeight="true" outlineLevel="0" collapsed="false">
      <c r="A341" s="10" t="n">
        <v>339</v>
      </c>
      <c r="B341" s="11" t="s">
        <v>383</v>
      </c>
      <c r="C341" s="10" t="s">
        <v>17</v>
      </c>
      <c r="D341" s="10" t="n">
        <f aca="false">F341+G341+H341+I341+J341+K341</f>
        <v>1</v>
      </c>
      <c r="E341" s="10" t="n">
        <v>6</v>
      </c>
      <c r="F341" s="10" t="n">
        <v>1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</row>
    <row r="342" s="1" customFormat="true" ht="17.25" hidden="false" customHeight="true" outlineLevel="0" collapsed="false">
      <c r="A342" s="10" t="n">
        <v>340</v>
      </c>
      <c r="B342" s="11" t="s">
        <v>384</v>
      </c>
      <c r="C342" s="10" t="s">
        <v>17</v>
      </c>
      <c r="D342" s="10" t="n">
        <f aca="false">F342+G342+H342+I342+J342+K342</f>
        <v>3</v>
      </c>
      <c r="E342" s="10" t="n">
        <v>12</v>
      </c>
      <c r="F342" s="10" t="n">
        <v>1</v>
      </c>
      <c r="G342" s="10" t="n">
        <v>0</v>
      </c>
      <c r="H342" s="10" t="n">
        <v>0</v>
      </c>
      <c r="I342" s="10" t="n">
        <v>2</v>
      </c>
      <c r="J342" s="10" t="n">
        <v>0</v>
      </c>
      <c r="K342" s="10" t="n">
        <v>0</v>
      </c>
    </row>
    <row r="343" s="1" customFormat="true" ht="17.25" hidden="false" customHeight="true" outlineLevel="0" collapsed="false">
      <c r="A343" s="10" t="n">
        <v>341</v>
      </c>
      <c r="B343" s="11" t="s">
        <v>385</v>
      </c>
      <c r="C343" s="10" t="s">
        <v>17</v>
      </c>
      <c r="D343" s="10" t="n">
        <f aca="false">F343+G343+H343+I343+J343+K343</f>
        <v>1</v>
      </c>
      <c r="E343" s="10" t="n">
        <v>1</v>
      </c>
      <c r="F343" s="10" t="n">
        <v>1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</row>
    <row r="344" s="1" customFormat="true" ht="17.25" hidden="false" customHeight="true" outlineLevel="0" collapsed="false">
      <c r="A344" s="10" t="n">
        <v>342</v>
      </c>
      <c r="B344" s="11" t="s">
        <v>386</v>
      </c>
      <c r="C344" s="10" t="s">
        <v>31</v>
      </c>
      <c r="D344" s="10" t="n">
        <f aca="false">F344+G344+H344+I344+J344+K344</f>
        <v>14</v>
      </c>
      <c r="E344" s="10" t="n">
        <v>1</v>
      </c>
      <c r="F344" s="10" t="n">
        <v>14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</row>
    <row r="345" s="1" customFormat="true" ht="17.25" hidden="false" customHeight="true" outlineLevel="0" collapsed="false">
      <c r="A345" s="10" t="n">
        <v>343</v>
      </c>
      <c r="B345" s="11" t="s">
        <v>387</v>
      </c>
      <c r="C345" s="10" t="s">
        <v>17</v>
      </c>
      <c r="D345" s="10" t="n">
        <f aca="false">F345+G345+H345+I345+J345+K345</f>
        <v>5</v>
      </c>
      <c r="E345" s="10" t="n">
        <v>5</v>
      </c>
      <c r="F345" s="10" t="n">
        <v>3</v>
      </c>
      <c r="G345" s="10" t="n">
        <v>0</v>
      </c>
      <c r="H345" s="10" t="n">
        <v>0</v>
      </c>
      <c r="I345" s="10" t="n">
        <v>1</v>
      </c>
      <c r="J345" s="10" t="n">
        <v>1</v>
      </c>
      <c r="K345" s="10" t="n">
        <v>0</v>
      </c>
    </row>
    <row r="346" s="1" customFormat="true" ht="17.25" hidden="false" customHeight="true" outlineLevel="0" collapsed="false">
      <c r="A346" s="10" t="n">
        <v>344</v>
      </c>
      <c r="B346" s="11" t="s">
        <v>388</v>
      </c>
      <c r="C346" s="10" t="s">
        <v>19</v>
      </c>
      <c r="D346" s="10" t="n">
        <f aca="false">F346+G346+H346+I346+J346+K346</f>
        <v>6</v>
      </c>
      <c r="E346" s="10" t="n">
        <v>44</v>
      </c>
      <c r="F346" s="10" t="n">
        <v>4</v>
      </c>
      <c r="G346" s="10" t="n">
        <v>1</v>
      </c>
      <c r="H346" s="10" t="n">
        <v>0</v>
      </c>
      <c r="I346" s="10" t="n">
        <v>1</v>
      </c>
      <c r="J346" s="10" t="n">
        <v>0</v>
      </c>
      <c r="K346" s="10" t="n">
        <v>0</v>
      </c>
    </row>
    <row r="347" s="1" customFormat="true" ht="17.25" hidden="false" customHeight="true" outlineLevel="0" collapsed="false">
      <c r="A347" s="10" t="n">
        <v>345</v>
      </c>
      <c r="B347" s="11" t="s">
        <v>389</v>
      </c>
      <c r="C347" s="10" t="s">
        <v>17</v>
      </c>
      <c r="D347" s="10" t="n">
        <f aca="false">F347+G347+H347+I347+J347+K347</f>
        <v>1</v>
      </c>
      <c r="E347" s="10" t="n">
        <v>1</v>
      </c>
      <c r="F347" s="10" t="n">
        <v>0</v>
      </c>
      <c r="G347" s="10" t="n">
        <v>0</v>
      </c>
      <c r="H347" s="10" t="n">
        <v>0</v>
      </c>
      <c r="I347" s="10" t="n">
        <v>1</v>
      </c>
      <c r="J347" s="10" t="n">
        <v>0</v>
      </c>
      <c r="K347" s="10" t="n">
        <v>0</v>
      </c>
    </row>
    <row r="348" s="1" customFormat="true" ht="17.25" hidden="false" customHeight="true" outlineLevel="0" collapsed="false">
      <c r="A348" s="10" t="n">
        <v>346</v>
      </c>
      <c r="B348" s="11" t="s">
        <v>390</v>
      </c>
      <c r="C348" s="10" t="s">
        <v>17</v>
      </c>
      <c r="D348" s="10" t="n">
        <f aca="false">F348+G348+H348+I348+J348+K348</f>
        <v>1</v>
      </c>
      <c r="E348" s="10" t="n">
        <v>1</v>
      </c>
      <c r="F348" s="10" t="n">
        <v>0</v>
      </c>
      <c r="G348" s="10" t="n">
        <v>0</v>
      </c>
      <c r="H348" s="10" t="n">
        <v>0</v>
      </c>
      <c r="I348" s="10" t="n">
        <v>1</v>
      </c>
      <c r="J348" s="10" t="n">
        <v>0</v>
      </c>
      <c r="K348" s="10" t="n">
        <v>0</v>
      </c>
    </row>
    <row r="349" s="1" customFormat="true" ht="17.25" hidden="false" customHeight="true" outlineLevel="0" collapsed="false">
      <c r="A349" s="10" t="n">
        <v>347</v>
      </c>
      <c r="B349" s="11" t="s">
        <v>391</v>
      </c>
      <c r="C349" s="10" t="s">
        <v>17</v>
      </c>
      <c r="D349" s="10" t="n">
        <f aca="false">F349+G349+H349+I349+J349+K349</f>
        <v>1</v>
      </c>
      <c r="E349" s="10" t="n">
        <v>1</v>
      </c>
      <c r="F349" s="10" t="n">
        <v>0</v>
      </c>
      <c r="G349" s="10" t="n">
        <v>1</v>
      </c>
      <c r="H349" s="10" t="n">
        <v>0</v>
      </c>
      <c r="I349" s="10" t="n">
        <v>0</v>
      </c>
      <c r="J349" s="10" t="n">
        <v>0</v>
      </c>
      <c r="K349" s="10" t="n">
        <v>0</v>
      </c>
    </row>
    <row r="350" s="1" customFormat="true" ht="17.25" hidden="false" customHeight="true" outlineLevel="0" collapsed="false">
      <c r="A350" s="10" t="n">
        <v>348</v>
      </c>
      <c r="B350" s="11" t="s">
        <v>392</v>
      </c>
      <c r="C350" s="10" t="s">
        <v>19</v>
      </c>
      <c r="D350" s="10" t="n">
        <f aca="false">F350+G350+H350+I350+J350+K350</f>
        <v>1</v>
      </c>
      <c r="E350" s="10" t="n">
        <v>1</v>
      </c>
      <c r="F350" s="10" t="n">
        <v>1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</row>
    <row r="351" s="1" customFormat="true" ht="17.25" hidden="false" customHeight="true" outlineLevel="0" collapsed="false">
      <c r="A351" s="10" t="n">
        <v>349</v>
      </c>
      <c r="B351" s="11" t="s">
        <v>393</v>
      </c>
      <c r="C351" s="10" t="s">
        <v>17</v>
      </c>
      <c r="D351" s="10" t="n">
        <f aca="false">F351+G351+H351+I351+J351+K351</f>
        <v>1</v>
      </c>
      <c r="E351" s="10" t="n">
        <v>1</v>
      </c>
      <c r="F351" s="10" t="n">
        <v>1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</row>
    <row r="352" s="1" customFormat="true" ht="17.25" hidden="false" customHeight="true" outlineLevel="0" collapsed="false">
      <c r="A352" s="10" t="n">
        <v>350</v>
      </c>
      <c r="B352" s="11" t="s">
        <v>394</v>
      </c>
      <c r="C352" s="10" t="s">
        <v>17</v>
      </c>
      <c r="D352" s="10" t="n">
        <f aca="false">F352+G352+H352+I352+J352+K352</f>
        <v>1</v>
      </c>
      <c r="E352" s="10" t="n">
        <v>6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1</v>
      </c>
      <c r="K352" s="10" t="n">
        <v>0</v>
      </c>
    </row>
    <row r="353" s="1" customFormat="true" ht="17.25" hidden="false" customHeight="true" outlineLevel="0" collapsed="false">
      <c r="A353" s="10" t="n">
        <v>351</v>
      </c>
      <c r="B353" s="11" t="s">
        <v>395</v>
      </c>
      <c r="C353" s="10" t="s">
        <v>17</v>
      </c>
      <c r="D353" s="10" t="n">
        <f aca="false">F353+G353+H353+I353+J353+K353</f>
        <v>5</v>
      </c>
      <c r="E353" s="10" t="n">
        <v>5</v>
      </c>
      <c r="F353" s="10" t="n">
        <v>0</v>
      </c>
      <c r="G353" s="10" t="n">
        <v>0</v>
      </c>
      <c r="H353" s="10" t="n">
        <v>0</v>
      </c>
      <c r="I353" s="10" t="n">
        <v>2</v>
      </c>
      <c r="J353" s="10" t="n">
        <v>3</v>
      </c>
      <c r="K353" s="10" t="n">
        <v>0</v>
      </c>
    </row>
    <row r="354" s="1" customFormat="true" ht="17.25" hidden="false" customHeight="true" outlineLevel="0" collapsed="false">
      <c r="A354" s="10" t="n">
        <v>352</v>
      </c>
      <c r="B354" s="11" t="s">
        <v>396</v>
      </c>
      <c r="C354" s="10" t="s">
        <v>17</v>
      </c>
      <c r="D354" s="10" t="n">
        <f aca="false">F354+G354+H354+I354+J354+K354</f>
        <v>6</v>
      </c>
      <c r="E354" s="10" t="n">
        <v>10</v>
      </c>
      <c r="F354" s="10" t="n">
        <v>2</v>
      </c>
      <c r="G354" s="10" t="n">
        <v>1</v>
      </c>
      <c r="H354" s="10" t="n">
        <v>0</v>
      </c>
      <c r="I354" s="10" t="n">
        <v>1</v>
      </c>
      <c r="J354" s="10" t="n">
        <v>2</v>
      </c>
      <c r="K354" s="10" t="n">
        <v>0</v>
      </c>
    </row>
    <row r="355" s="1" customFormat="true" ht="17.25" hidden="false" customHeight="true" outlineLevel="0" collapsed="false">
      <c r="A355" s="10" t="n">
        <v>353</v>
      </c>
      <c r="B355" s="11" t="s">
        <v>397</v>
      </c>
      <c r="C355" s="10" t="s">
        <v>17</v>
      </c>
      <c r="D355" s="10" t="n">
        <f aca="false">F355+G355+H355+I355+J355+K355</f>
        <v>1</v>
      </c>
      <c r="E355" s="10" t="n">
        <v>1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1</v>
      </c>
      <c r="K355" s="10" t="n">
        <v>0</v>
      </c>
    </row>
    <row r="356" s="1" customFormat="true" ht="17.25" hidden="false" customHeight="true" outlineLevel="0" collapsed="false">
      <c r="A356" s="10" t="n">
        <v>354</v>
      </c>
      <c r="B356" s="11" t="s">
        <v>398</v>
      </c>
      <c r="C356" s="10" t="s">
        <v>17</v>
      </c>
      <c r="D356" s="10" t="n">
        <f aca="false">F356+G356+H356+I356+J356+K356</f>
        <v>36</v>
      </c>
      <c r="E356" s="10" t="n">
        <v>35</v>
      </c>
      <c r="F356" s="10" t="n">
        <v>14</v>
      </c>
      <c r="G356" s="10" t="n">
        <v>0</v>
      </c>
      <c r="H356" s="10" t="n">
        <v>0</v>
      </c>
      <c r="I356" s="10" t="n">
        <v>17</v>
      </c>
      <c r="J356" s="10" t="n">
        <v>5</v>
      </c>
      <c r="K356" s="10" t="n">
        <v>0</v>
      </c>
    </row>
    <row r="357" s="1" customFormat="true" ht="17.25" hidden="false" customHeight="true" outlineLevel="0" collapsed="false">
      <c r="A357" s="10" t="n">
        <v>355</v>
      </c>
      <c r="B357" s="11" t="s">
        <v>399</v>
      </c>
      <c r="C357" s="10" t="s">
        <v>17</v>
      </c>
      <c r="D357" s="10" t="n">
        <f aca="false">F357+G357+H357+I357+J357+K357</f>
        <v>29</v>
      </c>
      <c r="E357" s="10" t="n">
        <v>39</v>
      </c>
      <c r="F357" s="10" t="n">
        <v>5</v>
      </c>
      <c r="G357" s="10" t="n">
        <v>10</v>
      </c>
      <c r="H357" s="10" t="n">
        <v>14</v>
      </c>
      <c r="I357" s="10" t="n">
        <v>0</v>
      </c>
      <c r="J357" s="10" t="n">
        <v>0</v>
      </c>
      <c r="K357" s="10" t="n">
        <v>0</v>
      </c>
    </row>
    <row r="358" s="1" customFormat="true" ht="17.25" hidden="false" customHeight="true" outlineLevel="0" collapsed="false">
      <c r="A358" s="10" t="n">
        <v>356</v>
      </c>
      <c r="B358" s="11" t="s">
        <v>400</v>
      </c>
      <c r="C358" s="10" t="s">
        <v>17</v>
      </c>
      <c r="D358" s="10" t="n">
        <f aca="false">F358+G358+H358+I358+J358+K358</f>
        <v>33</v>
      </c>
      <c r="E358" s="10" t="n">
        <v>37</v>
      </c>
      <c r="F358" s="10" t="n">
        <v>30</v>
      </c>
      <c r="G358" s="10" t="n">
        <v>0</v>
      </c>
      <c r="H358" s="10" t="n">
        <v>0</v>
      </c>
      <c r="I358" s="10" t="n">
        <v>1</v>
      </c>
      <c r="J358" s="10" t="n">
        <v>2</v>
      </c>
      <c r="K358" s="10" t="n">
        <v>0</v>
      </c>
    </row>
    <row r="359" s="1" customFormat="true" ht="17.25" hidden="false" customHeight="true" outlineLevel="0" collapsed="false">
      <c r="A359" s="10" t="n">
        <v>357</v>
      </c>
      <c r="B359" s="11" t="s">
        <v>401</v>
      </c>
      <c r="C359" s="10" t="s">
        <v>17</v>
      </c>
      <c r="D359" s="10" t="n">
        <f aca="false">F359+G359+H359+I359+J359+K359</f>
        <v>1</v>
      </c>
      <c r="E359" s="10" t="n">
        <v>1</v>
      </c>
      <c r="F359" s="10" t="n">
        <v>1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</row>
    <row r="360" s="1" customFormat="true" ht="17.25" hidden="false" customHeight="true" outlineLevel="0" collapsed="false">
      <c r="A360" s="10" t="n">
        <v>358</v>
      </c>
      <c r="B360" s="11" t="s">
        <v>402</v>
      </c>
      <c r="C360" s="10" t="s">
        <v>17</v>
      </c>
      <c r="D360" s="10" t="n">
        <f aca="false">F360+G360+H360+I360+J360+K360</f>
        <v>2</v>
      </c>
      <c r="E360" s="10" t="n">
        <v>2</v>
      </c>
      <c r="F360" s="10" t="n">
        <v>2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</row>
    <row r="361" s="1" customFormat="true" ht="17.25" hidden="false" customHeight="true" outlineLevel="0" collapsed="false">
      <c r="A361" s="10" t="n">
        <v>359</v>
      </c>
      <c r="B361" s="11" t="s">
        <v>403</v>
      </c>
      <c r="C361" s="10" t="s">
        <v>362</v>
      </c>
      <c r="D361" s="10" t="n">
        <f aca="false">F361+G361+H361+I361+J361+K361</f>
        <v>2</v>
      </c>
      <c r="E361" s="10" t="n">
        <v>2</v>
      </c>
      <c r="F361" s="10" t="n">
        <v>2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</row>
    <row r="362" s="1" customFormat="true" ht="17.25" hidden="false" customHeight="true" outlineLevel="0" collapsed="false">
      <c r="A362" s="10" t="n">
        <v>360</v>
      </c>
      <c r="B362" s="11" t="s">
        <v>404</v>
      </c>
      <c r="C362" s="10" t="s">
        <v>17</v>
      </c>
      <c r="D362" s="10" t="n">
        <f aca="false">F362+G362+H362+I362+J362+K362</f>
        <v>4</v>
      </c>
      <c r="E362" s="10" t="n">
        <v>47</v>
      </c>
      <c r="F362" s="10" t="n">
        <v>4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</row>
    <row r="363" s="1" customFormat="true" ht="17.25" hidden="false" customHeight="true" outlineLevel="0" collapsed="false">
      <c r="A363" s="10" t="n">
        <v>361</v>
      </c>
      <c r="B363" s="11" t="s">
        <v>405</v>
      </c>
      <c r="C363" s="10" t="s">
        <v>95</v>
      </c>
      <c r="D363" s="10" t="n">
        <f aca="false">F363+G363+H363+I363+J363+K363</f>
        <v>3</v>
      </c>
      <c r="E363" s="10" t="n">
        <v>7</v>
      </c>
      <c r="F363" s="10" t="n">
        <v>3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</row>
    <row r="364" s="1" customFormat="true" ht="17.25" hidden="false" customHeight="true" outlineLevel="0" collapsed="false">
      <c r="A364" s="10" t="n">
        <v>362</v>
      </c>
      <c r="B364" s="11" t="s">
        <v>406</v>
      </c>
      <c r="C364" s="10" t="s">
        <v>407</v>
      </c>
      <c r="D364" s="10" t="n">
        <f aca="false">F364+G364+H364+I364+J364+K364</f>
        <v>1</v>
      </c>
      <c r="E364" s="10" t="n">
        <v>1</v>
      </c>
      <c r="F364" s="10" t="n">
        <v>0</v>
      </c>
      <c r="G364" s="10" t="n">
        <v>0</v>
      </c>
      <c r="H364" s="10" t="n">
        <v>0</v>
      </c>
      <c r="I364" s="10" t="n">
        <v>1</v>
      </c>
      <c r="J364" s="10" t="n">
        <v>0</v>
      </c>
      <c r="K364" s="10" t="n">
        <v>0</v>
      </c>
    </row>
    <row r="365" s="1" customFormat="true" ht="17.25" hidden="false" customHeight="true" outlineLevel="0" collapsed="false">
      <c r="A365" s="10" t="n">
        <v>363</v>
      </c>
      <c r="B365" s="11" t="s">
        <v>408</v>
      </c>
      <c r="C365" s="10" t="s">
        <v>49</v>
      </c>
      <c r="D365" s="10" t="n">
        <f aca="false">F365+G365+H365+I365+J365+K365</f>
        <v>2</v>
      </c>
      <c r="E365" s="10" t="n">
        <v>1</v>
      </c>
      <c r="F365" s="10" t="n">
        <v>2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</row>
    <row r="366" s="1" customFormat="true" ht="17.25" hidden="false" customHeight="true" outlineLevel="0" collapsed="false">
      <c r="A366" s="10" t="n">
        <v>364</v>
      </c>
      <c r="B366" s="11" t="s">
        <v>409</v>
      </c>
      <c r="C366" s="10" t="s">
        <v>15</v>
      </c>
      <c r="D366" s="10" t="n">
        <f aca="false">F366+G366+H366+I366+J366+K366</f>
        <v>3</v>
      </c>
      <c r="E366" s="10" t="n">
        <v>2</v>
      </c>
      <c r="F366" s="10" t="n">
        <v>3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</row>
    <row r="367" s="1" customFormat="true" ht="17.25" hidden="false" customHeight="true" outlineLevel="0" collapsed="false">
      <c r="A367" s="10" t="n">
        <v>365</v>
      </c>
      <c r="B367" s="11" t="s">
        <v>410</v>
      </c>
      <c r="C367" s="10" t="s">
        <v>17</v>
      </c>
      <c r="D367" s="10" t="n">
        <f aca="false">F367+G367+H367+I367+J367+K367</f>
        <v>2</v>
      </c>
      <c r="E367" s="10" t="n">
        <v>10</v>
      </c>
      <c r="F367" s="10" t="n">
        <v>2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</row>
    <row r="368" s="1" customFormat="true" ht="17.25" hidden="false" customHeight="true" outlineLevel="0" collapsed="false">
      <c r="A368" s="10" t="n">
        <v>366</v>
      </c>
      <c r="B368" s="11" t="s">
        <v>411</v>
      </c>
      <c r="C368" s="10" t="s">
        <v>309</v>
      </c>
      <c r="D368" s="10" t="n">
        <f aca="false">F368+G368+H368+I368+J368+K368</f>
        <v>1</v>
      </c>
      <c r="E368" s="10" t="n">
        <v>1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1</v>
      </c>
      <c r="K368" s="10" t="n">
        <v>0</v>
      </c>
    </row>
    <row r="369" s="1" customFormat="true" ht="17.25" hidden="false" customHeight="true" outlineLevel="0" collapsed="false">
      <c r="A369" s="10" t="n">
        <v>367</v>
      </c>
      <c r="B369" s="11" t="s">
        <v>412</v>
      </c>
      <c r="C369" s="10" t="s">
        <v>17</v>
      </c>
      <c r="D369" s="10" t="n">
        <f aca="false">F369+G369+H369+I369+J369+K369</f>
        <v>2</v>
      </c>
      <c r="E369" s="10" t="n">
        <v>7</v>
      </c>
      <c r="F369" s="10" t="n">
        <v>2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</row>
    <row r="370" s="1" customFormat="true" ht="17.25" hidden="false" customHeight="true" outlineLevel="0" collapsed="false">
      <c r="A370" s="10" t="n">
        <v>368</v>
      </c>
      <c r="B370" s="11" t="s">
        <v>413</v>
      </c>
      <c r="C370" s="10" t="s">
        <v>414</v>
      </c>
      <c r="D370" s="10" t="n">
        <f aca="false">F370+G370+H370+I370+J370+K370</f>
        <v>6</v>
      </c>
      <c r="E370" s="10" t="n">
        <v>6</v>
      </c>
      <c r="F370" s="10" t="n">
        <v>6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</row>
    <row r="371" s="1" customFormat="true" ht="17.25" hidden="false" customHeight="true" outlineLevel="0" collapsed="false">
      <c r="A371" s="10" t="n">
        <v>369</v>
      </c>
      <c r="B371" s="11" t="s">
        <v>415</v>
      </c>
      <c r="C371" s="10" t="s">
        <v>17</v>
      </c>
      <c r="D371" s="10" t="n">
        <f aca="false">F371+G371+H371+I371+J371+K371</f>
        <v>4</v>
      </c>
      <c r="E371" s="10" t="n">
        <v>8</v>
      </c>
      <c r="F371" s="10" t="n">
        <v>3</v>
      </c>
      <c r="G371" s="10" t="n">
        <v>1</v>
      </c>
      <c r="H371" s="10" t="n">
        <v>0</v>
      </c>
      <c r="I371" s="10" t="n">
        <v>0</v>
      </c>
      <c r="J371" s="10" t="n">
        <v>0</v>
      </c>
      <c r="K371" s="10" t="n">
        <v>0</v>
      </c>
    </row>
    <row r="372" s="1" customFormat="true" ht="17.25" hidden="false" customHeight="true" outlineLevel="0" collapsed="false">
      <c r="A372" s="10" t="n">
        <v>370</v>
      </c>
      <c r="B372" s="11" t="s">
        <v>416</v>
      </c>
      <c r="C372" s="10" t="s">
        <v>43</v>
      </c>
      <c r="D372" s="10" t="n">
        <f aca="false">F372+G372+H372+I372+J372+K372</f>
        <v>1</v>
      </c>
      <c r="E372" s="10" t="n">
        <v>1</v>
      </c>
      <c r="F372" s="10" t="n">
        <v>1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</row>
    <row r="373" s="1" customFormat="true" ht="17.25" hidden="false" customHeight="true" outlineLevel="0" collapsed="false">
      <c r="A373" s="10" t="n">
        <v>371</v>
      </c>
      <c r="B373" s="11" t="s">
        <v>417</v>
      </c>
      <c r="C373" s="10" t="s">
        <v>418</v>
      </c>
      <c r="D373" s="10" t="n">
        <f aca="false">F373+G373+H373+I373+J373+K373</f>
        <v>5</v>
      </c>
      <c r="E373" s="10" t="n">
        <v>9</v>
      </c>
      <c r="F373" s="10" t="n">
        <v>5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</row>
    <row r="374" s="1" customFormat="true" ht="17.25" hidden="false" customHeight="true" outlineLevel="0" collapsed="false">
      <c r="A374" s="10" t="n">
        <v>372</v>
      </c>
      <c r="B374" s="11" t="s">
        <v>419</v>
      </c>
      <c r="C374" s="10" t="s">
        <v>17</v>
      </c>
      <c r="D374" s="10" t="n">
        <f aca="false">F374+G374+H374+I374+J374+K374</f>
        <v>1</v>
      </c>
      <c r="E374" s="10" t="n">
        <v>1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1</v>
      </c>
      <c r="K374" s="10" t="n">
        <v>0</v>
      </c>
    </row>
    <row r="375" s="1" customFormat="true" ht="17.25" hidden="false" customHeight="true" outlineLevel="0" collapsed="false">
      <c r="A375" s="10" t="n">
        <v>373</v>
      </c>
      <c r="B375" s="11" t="s">
        <v>420</v>
      </c>
      <c r="C375" s="10" t="s">
        <v>17</v>
      </c>
      <c r="D375" s="10" t="n">
        <f aca="false">F375+G375+H375+I375+J375+K375</f>
        <v>1</v>
      </c>
      <c r="E375" s="10" t="n">
        <v>0</v>
      </c>
      <c r="F375" s="10" t="n">
        <v>1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</row>
    <row r="376" s="1" customFormat="true" ht="17.25" hidden="false" customHeight="true" outlineLevel="0" collapsed="false">
      <c r="A376" s="10" t="n">
        <v>374</v>
      </c>
      <c r="B376" s="11" t="s">
        <v>421</v>
      </c>
      <c r="C376" s="10" t="s">
        <v>17</v>
      </c>
      <c r="D376" s="10" t="n">
        <f aca="false">F376+G376+H376+I376+J376+K376</f>
        <v>17</v>
      </c>
      <c r="E376" s="10" t="n">
        <v>26</v>
      </c>
      <c r="F376" s="10" t="n">
        <v>17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</row>
    <row r="377" s="1" customFormat="true" ht="17.25" hidden="false" customHeight="true" outlineLevel="0" collapsed="false">
      <c r="A377" s="10" t="n">
        <v>375</v>
      </c>
      <c r="B377" s="11" t="s">
        <v>422</v>
      </c>
      <c r="C377" s="10" t="s">
        <v>17</v>
      </c>
      <c r="D377" s="10" t="n">
        <f aca="false">F377+G377+H377+I377+J377+K377</f>
        <v>1</v>
      </c>
      <c r="E377" s="10" t="n">
        <v>1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1</v>
      </c>
      <c r="K377" s="10" t="n">
        <v>0</v>
      </c>
    </row>
    <row r="378" s="1" customFormat="true" ht="17.25" hidden="false" customHeight="true" outlineLevel="0" collapsed="false">
      <c r="A378" s="10" t="n">
        <v>376</v>
      </c>
      <c r="B378" s="11" t="s">
        <v>423</v>
      </c>
      <c r="C378" s="10" t="s">
        <v>17</v>
      </c>
      <c r="D378" s="10" t="n">
        <f aca="false">F378+G378+H378+I378+J378+K378</f>
        <v>2</v>
      </c>
      <c r="E378" s="10" t="n">
        <v>6</v>
      </c>
      <c r="F378" s="10" t="n">
        <v>0</v>
      </c>
      <c r="G378" s="10" t="n">
        <v>0</v>
      </c>
      <c r="H378" s="10" t="n">
        <v>0</v>
      </c>
      <c r="I378" s="10" t="n">
        <v>1</v>
      </c>
      <c r="J378" s="10" t="n">
        <v>1</v>
      </c>
      <c r="K378" s="10" t="n">
        <v>0</v>
      </c>
    </row>
    <row r="379" s="1" customFormat="true" ht="17.25" hidden="false" customHeight="true" outlineLevel="0" collapsed="false">
      <c r="A379" s="10" t="n">
        <v>377</v>
      </c>
      <c r="B379" s="11" t="s">
        <v>424</v>
      </c>
      <c r="C379" s="10" t="s">
        <v>17</v>
      </c>
      <c r="D379" s="10" t="n">
        <f aca="false">F379+G379+H379+I379+J379+K379</f>
        <v>4</v>
      </c>
      <c r="E379" s="10" t="n">
        <v>4</v>
      </c>
      <c r="F379" s="10" t="n">
        <v>4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</row>
    <row r="380" s="1" customFormat="true" ht="17.25" hidden="false" customHeight="true" outlineLevel="0" collapsed="false">
      <c r="A380" s="10" t="n">
        <v>378</v>
      </c>
      <c r="B380" s="11" t="s">
        <v>425</v>
      </c>
      <c r="C380" s="10" t="s">
        <v>17</v>
      </c>
      <c r="D380" s="10" t="n">
        <f aca="false">F380+G380+H380+I380+J380+K380</f>
        <v>273</v>
      </c>
      <c r="E380" s="10" t="n">
        <v>274</v>
      </c>
      <c r="F380" s="10" t="n">
        <v>239</v>
      </c>
      <c r="G380" s="10" t="n">
        <v>0</v>
      </c>
      <c r="H380" s="10" t="n">
        <v>0</v>
      </c>
      <c r="I380" s="10" t="n">
        <v>28</v>
      </c>
      <c r="J380" s="10" t="n">
        <v>6</v>
      </c>
      <c r="K380" s="10" t="n">
        <v>0</v>
      </c>
    </row>
    <row r="381" s="1" customFormat="true" ht="17.25" hidden="false" customHeight="true" outlineLevel="0" collapsed="false">
      <c r="A381" s="10" t="n">
        <v>379</v>
      </c>
      <c r="B381" s="11" t="s">
        <v>426</v>
      </c>
      <c r="C381" s="10" t="s">
        <v>31</v>
      </c>
      <c r="D381" s="10" t="n">
        <f aca="false">F381+G381+H381+I381+J381+K381</f>
        <v>3</v>
      </c>
      <c r="E381" s="10" t="n">
        <v>6</v>
      </c>
      <c r="F381" s="10" t="n">
        <v>0</v>
      </c>
      <c r="G381" s="10" t="n">
        <v>0</v>
      </c>
      <c r="H381" s="10" t="n">
        <v>0</v>
      </c>
      <c r="I381" s="10" t="n">
        <v>3</v>
      </c>
      <c r="J381" s="10" t="n">
        <v>0</v>
      </c>
      <c r="K381" s="10" t="n">
        <v>0</v>
      </c>
    </row>
    <row r="382" s="1" customFormat="true" ht="17.25" hidden="false" customHeight="true" outlineLevel="0" collapsed="false">
      <c r="A382" s="10" t="n">
        <v>380</v>
      </c>
      <c r="B382" s="11" t="s">
        <v>427</v>
      </c>
      <c r="C382" s="10" t="s">
        <v>17</v>
      </c>
      <c r="D382" s="10" t="n">
        <f aca="false">F382+G382+H382+I382+J382+K382</f>
        <v>1</v>
      </c>
      <c r="E382" s="10" t="n">
        <v>7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1</v>
      </c>
      <c r="K382" s="10" t="n">
        <v>0</v>
      </c>
    </row>
    <row r="383" s="1" customFormat="true" ht="17.25" hidden="false" customHeight="true" outlineLevel="0" collapsed="false">
      <c r="A383" s="10" t="n">
        <v>381</v>
      </c>
      <c r="B383" s="11" t="s">
        <v>428</v>
      </c>
      <c r="C383" s="10" t="s">
        <v>70</v>
      </c>
      <c r="D383" s="10" t="n">
        <f aca="false">F383+G383+H383+I383+J383+K383</f>
        <v>1</v>
      </c>
      <c r="E383" s="10" t="n">
        <v>1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1</v>
      </c>
      <c r="K383" s="10" t="n">
        <v>0</v>
      </c>
    </row>
    <row r="384" s="1" customFormat="true" ht="17.25" hidden="false" customHeight="true" outlineLevel="0" collapsed="false">
      <c r="A384" s="10" t="n">
        <v>382</v>
      </c>
      <c r="B384" s="11" t="s">
        <v>429</v>
      </c>
      <c r="C384" s="10" t="s">
        <v>17</v>
      </c>
      <c r="D384" s="10" t="n">
        <f aca="false">F384+G384+H384+I384+J384+K384</f>
        <v>2</v>
      </c>
      <c r="E384" s="10" t="n">
        <v>0</v>
      </c>
      <c r="F384" s="10" t="n">
        <v>2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</row>
    <row r="385" s="1" customFormat="true" ht="17.25" hidden="false" customHeight="true" outlineLevel="0" collapsed="false">
      <c r="A385" s="10" t="n">
        <v>383</v>
      </c>
      <c r="B385" s="11" t="s">
        <v>430</v>
      </c>
      <c r="C385" s="10" t="s">
        <v>17</v>
      </c>
      <c r="D385" s="10" t="n">
        <f aca="false">F385+G385+H385+I385+J385+K385</f>
        <v>1</v>
      </c>
      <c r="E385" s="10" t="n">
        <v>1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1</v>
      </c>
      <c r="K385" s="10" t="n">
        <v>0</v>
      </c>
    </row>
    <row r="386" s="1" customFormat="true" ht="17.25" hidden="false" customHeight="true" outlineLevel="0" collapsed="false">
      <c r="A386" s="10" t="n">
        <v>384</v>
      </c>
      <c r="B386" s="11" t="s">
        <v>431</v>
      </c>
      <c r="C386" s="10" t="s">
        <v>47</v>
      </c>
      <c r="D386" s="10" t="n">
        <f aca="false">F386+G386+H386+I386+J386+K386</f>
        <v>1</v>
      </c>
      <c r="E386" s="10" t="n">
        <v>1</v>
      </c>
      <c r="F386" s="10" t="n">
        <v>1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</row>
    <row r="387" s="1" customFormat="true" ht="17.25" hidden="false" customHeight="true" outlineLevel="0" collapsed="false">
      <c r="A387" s="10" t="n">
        <v>385</v>
      </c>
      <c r="B387" s="11" t="s">
        <v>432</v>
      </c>
      <c r="C387" s="10" t="s">
        <v>17</v>
      </c>
      <c r="D387" s="10" t="n">
        <f aca="false">F387+G387+H387+I387+J387+K387</f>
        <v>48</v>
      </c>
      <c r="E387" s="10" t="n">
        <v>52</v>
      </c>
      <c r="F387" s="10" t="n">
        <v>44</v>
      </c>
      <c r="G387" s="10" t="n">
        <v>0</v>
      </c>
      <c r="H387" s="10" t="n">
        <v>0</v>
      </c>
      <c r="I387" s="10" t="n">
        <v>3</v>
      </c>
      <c r="J387" s="10" t="n">
        <v>1</v>
      </c>
      <c r="K387" s="10" t="n">
        <v>0</v>
      </c>
    </row>
    <row r="388" s="1" customFormat="true" ht="17.25" hidden="false" customHeight="true" outlineLevel="0" collapsed="false">
      <c r="A388" s="10" t="n">
        <v>386</v>
      </c>
      <c r="B388" s="11" t="s">
        <v>433</v>
      </c>
      <c r="C388" s="10" t="s">
        <v>17</v>
      </c>
      <c r="D388" s="10" t="n">
        <f aca="false">F388+G388+H388+I388+J388+K388</f>
        <v>1</v>
      </c>
      <c r="E388" s="10" t="n">
        <v>1</v>
      </c>
      <c r="F388" s="10" t="n">
        <v>0</v>
      </c>
      <c r="G388" s="10" t="n">
        <v>0</v>
      </c>
      <c r="H388" s="10" t="n">
        <v>0</v>
      </c>
      <c r="I388" s="10" t="n">
        <v>1</v>
      </c>
      <c r="J388" s="10" t="n">
        <v>0</v>
      </c>
      <c r="K388" s="10" t="n">
        <v>0</v>
      </c>
    </row>
    <row r="389" s="1" customFormat="true" ht="17.25" hidden="false" customHeight="true" outlineLevel="0" collapsed="false">
      <c r="A389" s="10" t="n">
        <v>387</v>
      </c>
      <c r="B389" s="11" t="s">
        <v>434</v>
      </c>
      <c r="C389" s="10" t="s">
        <v>17</v>
      </c>
      <c r="D389" s="10" t="n">
        <f aca="false">F389+G389+H389+I389+J389+K389</f>
        <v>2</v>
      </c>
      <c r="E389" s="10" t="n">
        <v>2</v>
      </c>
      <c r="F389" s="10" t="n">
        <v>0</v>
      </c>
      <c r="G389" s="10" t="n">
        <v>2</v>
      </c>
      <c r="H389" s="10" t="n">
        <v>0</v>
      </c>
      <c r="I389" s="10" t="n">
        <v>0</v>
      </c>
      <c r="J389" s="10" t="n">
        <v>0</v>
      </c>
      <c r="K389" s="10" t="n">
        <v>0</v>
      </c>
    </row>
    <row r="390" s="1" customFormat="true" ht="17.25" hidden="false" customHeight="true" outlineLevel="0" collapsed="false">
      <c r="A390" s="10" t="n">
        <v>388</v>
      </c>
      <c r="B390" s="11" t="s">
        <v>435</v>
      </c>
      <c r="C390" s="10" t="s">
        <v>19</v>
      </c>
      <c r="D390" s="10" t="n">
        <f aca="false">F390+G390+H390+I390+J390+K390</f>
        <v>3</v>
      </c>
      <c r="E390" s="10" t="n">
        <v>3</v>
      </c>
      <c r="F390" s="10" t="n">
        <v>0</v>
      </c>
      <c r="G390" s="10" t="n">
        <v>0</v>
      </c>
      <c r="H390" s="10" t="n">
        <v>0</v>
      </c>
      <c r="I390" s="10" t="n">
        <v>2</v>
      </c>
      <c r="J390" s="10" t="n">
        <v>1</v>
      </c>
      <c r="K390" s="10" t="n">
        <v>0</v>
      </c>
    </row>
    <row r="391" s="1" customFormat="true" ht="17.25" hidden="false" customHeight="true" outlineLevel="0" collapsed="false">
      <c r="A391" s="10" t="n">
        <v>389</v>
      </c>
      <c r="B391" s="11" t="s">
        <v>436</v>
      </c>
      <c r="C391" s="10" t="s">
        <v>19</v>
      </c>
      <c r="D391" s="10" t="n">
        <f aca="false">F391+G391+H391+I391+J391+K391</f>
        <v>7</v>
      </c>
      <c r="E391" s="10" t="n">
        <v>18</v>
      </c>
      <c r="F391" s="10" t="n">
        <v>5</v>
      </c>
      <c r="G391" s="10" t="n">
        <v>0</v>
      </c>
      <c r="H391" s="10" t="n">
        <v>0</v>
      </c>
      <c r="I391" s="10" t="n">
        <v>2</v>
      </c>
      <c r="J391" s="10" t="n">
        <v>0</v>
      </c>
      <c r="K391" s="10" t="n">
        <v>0</v>
      </c>
    </row>
    <row r="392" s="1" customFormat="true" ht="17.25" hidden="false" customHeight="true" outlineLevel="0" collapsed="false">
      <c r="A392" s="10" t="n">
        <v>390</v>
      </c>
      <c r="B392" s="11" t="s">
        <v>437</v>
      </c>
      <c r="C392" s="10" t="s">
        <v>17</v>
      </c>
      <c r="D392" s="10" t="n">
        <f aca="false">F392+G392+H392+I392+J392+K392</f>
        <v>1</v>
      </c>
      <c r="E392" s="10" t="n">
        <v>0</v>
      </c>
      <c r="F392" s="10" t="n">
        <v>1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</row>
    <row r="393" s="1" customFormat="true" ht="17.25" hidden="false" customHeight="true" outlineLevel="0" collapsed="false">
      <c r="A393" s="10" t="n">
        <v>391</v>
      </c>
      <c r="B393" s="11" t="s">
        <v>438</v>
      </c>
      <c r="C393" s="10" t="s">
        <v>17</v>
      </c>
      <c r="D393" s="10" t="n">
        <f aca="false">F393+G393+H393+I393+J393+K393</f>
        <v>1</v>
      </c>
      <c r="E393" s="10" t="n">
        <v>8</v>
      </c>
      <c r="F393" s="10" t="n">
        <v>1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</row>
    <row r="394" s="1" customFormat="true" ht="17.25" hidden="false" customHeight="true" outlineLevel="0" collapsed="false">
      <c r="A394" s="10" t="n">
        <v>392</v>
      </c>
      <c r="B394" s="11" t="s">
        <v>439</v>
      </c>
      <c r="C394" s="10" t="s">
        <v>17</v>
      </c>
      <c r="D394" s="10" t="n">
        <f aca="false">F394+G394+H394+I394+J394+K394</f>
        <v>1</v>
      </c>
      <c r="E394" s="10" t="n">
        <v>1</v>
      </c>
      <c r="F394" s="10" t="n">
        <v>1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</row>
    <row r="395" s="1" customFormat="true" ht="17.25" hidden="false" customHeight="true" outlineLevel="0" collapsed="false">
      <c r="A395" s="10" t="n">
        <v>393</v>
      </c>
      <c r="B395" s="11" t="s">
        <v>440</v>
      </c>
      <c r="C395" s="10" t="s">
        <v>15</v>
      </c>
      <c r="D395" s="10" t="n">
        <f aca="false">F395+G395+H395+I395+J395+K395</f>
        <v>2</v>
      </c>
      <c r="E395" s="10" t="n">
        <v>1</v>
      </c>
      <c r="F395" s="10" t="n">
        <v>2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</row>
    <row r="396" s="1" customFormat="true" ht="17.25" hidden="false" customHeight="true" outlineLevel="0" collapsed="false">
      <c r="A396" s="10" t="n">
        <v>394</v>
      </c>
      <c r="B396" s="11" t="s">
        <v>441</v>
      </c>
      <c r="C396" s="10" t="s">
        <v>43</v>
      </c>
      <c r="D396" s="10" t="n">
        <f aca="false">F396+G396+H396+I396+J396+K396</f>
        <v>6</v>
      </c>
      <c r="E396" s="10" t="n">
        <v>14</v>
      </c>
      <c r="F396" s="10" t="n">
        <v>3</v>
      </c>
      <c r="G396" s="10" t="n">
        <v>0</v>
      </c>
      <c r="H396" s="10" t="n">
        <v>0</v>
      </c>
      <c r="I396" s="10" t="n">
        <v>1</v>
      </c>
      <c r="J396" s="10" t="n">
        <v>2</v>
      </c>
      <c r="K396" s="10" t="n">
        <v>0</v>
      </c>
    </row>
    <row r="397" s="1" customFormat="true" ht="17.25" hidden="false" customHeight="true" outlineLevel="0" collapsed="false">
      <c r="A397" s="10" t="n">
        <v>395</v>
      </c>
      <c r="B397" s="11" t="s">
        <v>442</v>
      </c>
      <c r="C397" s="10" t="s">
        <v>19</v>
      </c>
      <c r="D397" s="10" t="n">
        <f aca="false">F397+G397+H397+I397+J397+K397</f>
        <v>13</v>
      </c>
      <c r="E397" s="10" t="n">
        <v>24</v>
      </c>
      <c r="F397" s="10" t="n">
        <v>11</v>
      </c>
      <c r="G397" s="10" t="n">
        <v>0</v>
      </c>
      <c r="H397" s="10" t="n">
        <v>0</v>
      </c>
      <c r="I397" s="10" t="n">
        <v>2</v>
      </c>
      <c r="J397" s="10" t="n">
        <v>0</v>
      </c>
      <c r="K397" s="10" t="n">
        <v>0</v>
      </c>
    </row>
    <row r="398" s="1" customFormat="true" ht="17.25" hidden="false" customHeight="true" outlineLevel="0" collapsed="false">
      <c r="A398" s="10" t="n">
        <v>396</v>
      </c>
      <c r="B398" s="11" t="s">
        <v>443</v>
      </c>
      <c r="C398" s="10" t="s">
        <v>17</v>
      </c>
      <c r="D398" s="10" t="n">
        <f aca="false">F398+G398+H398+I398+J398+K398</f>
        <v>16</v>
      </c>
      <c r="E398" s="10" t="n">
        <v>15</v>
      </c>
      <c r="F398" s="10" t="n">
        <v>15</v>
      </c>
      <c r="G398" s="10" t="n">
        <v>0</v>
      </c>
      <c r="H398" s="10" t="n">
        <v>0</v>
      </c>
      <c r="I398" s="10" t="n">
        <v>0</v>
      </c>
      <c r="J398" s="10" t="n">
        <v>1</v>
      </c>
      <c r="K398" s="10" t="n">
        <v>0</v>
      </c>
    </row>
    <row r="399" s="1" customFormat="true" ht="17.25" hidden="false" customHeight="true" outlineLevel="0" collapsed="false">
      <c r="A399" s="10" t="n">
        <v>397</v>
      </c>
      <c r="B399" s="11" t="s">
        <v>444</v>
      </c>
      <c r="C399" s="10" t="s">
        <v>95</v>
      </c>
      <c r="D399" s="10" t="n">
        <f aca="false">F399+G399+H399+I399+J399+K399</f>
        <v>27</v>
      </c>
      <c r="E399" s="10" t="n">
        <v>30</v>
      </c>
      <c r="F399" s="10" t="n">
        <v>24</v>
      </c>
      <c r="G399" s="10" t="n">
        <v>0</v>
      </c>
      <c r="H399" s="10" t="n">
        <v>0</v>
      </c>
      <c r="I399" s="10" t="n">
        <v>3</v>
      </c>
      <c r="J399" s="10" t="n">
        <v>0</v>
      </c>
      <c r="K399" s="10" t="n">
        <v>0</v>
      </c>
    </row>
    <row r="400" s="1" customFormat="true" ht="17.25" hidden="false" customHeight="true" outlineLevel="0" collapsed="false">
      <c r="A400" s="10" t="n">
        <v>398</v>
      </c>
      <c r="B400" s="11" t="s">
        <v>445</v>
      </c>
      <c r="C400" s="10" t="s">
        <v>15</v>
      </c>
      <c r="D400" s="10" t="n">
        <f aca="false">F400+G400+H400+I400+J400+K400</f>
        <v>9</v>
      </c>
      <c r="E400" s="10" t="n">
        <v>9</v>
      </c>
      <c r="F400" s="10" t="n">
        <v>9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</row>
    <row r="401" s="1" customFormat="true" ht="17.25" hidden="false" customHeight="true" outlineLevel="0" collapsed="false">
      <c r="A401" s="10" t="n">
        <v>399</v>
      </c>
      <c r="B401" s="11" t="s">
        <v>446</v>
      </c>
      <c r="C401" s="10" t="s">
        <v>70</v>
      </c>
      <c r="D401" s="10" t="n">
        <f aca="false">F401+G401+H401+I401+J401+K401</f>
        <v>10</v>
      </c>
      <c r="E401" s="10" t="n">
        <v>13</v>
      </c>
      <c r="F401" s="10" t="n">
        <v>1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</row>
    <row r="402" s="1" customFormat="true" ht="17.25" hidden="false" customHeight="true" outlineLevel="0" collapsed="false">
      <c r="A402" s="10" t="n">
        <v>400</v>
      </c>
      <c r="B402" s="11" t="s">
        <v>447</v>
      </c>
      <c r="C402" s="10" t="s">
        <v>114</v>
      </c>
      <c r="D402" s="10" t="n">
        <f aca="false">F402+G402+H402+I402+J402+K402</f>
        <v>5</v>
      </c>
      <c r="E402" s="10" t="n">
        <v>1</v>
      </c>
      <c r="F402" s="10" t="n">
        <v>5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</row>
    <row r="403" s="1" customFormat="true" ht="17.25" hidden="false" customHeight="true" outlineLevel="0" collapsed="false">
      <c r="A403" s="10" t="n">
        <v>401</v>
      </c>
      <c r="B403" s="11" t="s">
        <v>448</v>
      </c>
      <c r="C403" s="10" t="s">
        <v>449</v>
      </c>
      <c r="D403" s="10" t="n">
        <f aca="false">F403+G403+H403+I403+J403+K403</f>
        <v>3</v>
      </c>
      <c r="E403" s="10" t="n">
        <v>24</v>
      </c>
      <c r="F403" s="10" t="n">
        <v>3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</row>
    <row r="404" s="1" customFormat="true" ht="17.25" hidden="false" customHeight="true" outlineLevel="0" collapsed="false">
      <c r="A404" s="10" t="n">
        <v>402</v>
      </c>
      <c r="B404" s="11" t="s">
        <v>450</v>
      </c>
      <c r="C404" s="10" t="s">
        <v>31</v>
      </c>
      <c r="D404" s="10" t="n">
        <f aca="false">F404+G404+H404+I404+J404+K404</f>
        <v>11</v>
      </c>
      <c r="E404" s="10" t="n">
        <v>12</v>
      </c>
      <c r="F404" s="10" t="n">
        <v>11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</row>
    <row r="405" s="1" customFormat="true" ht="17.25" hidden="false" customHeight="true" outlineLevel="0" collapsed="false">
      <c r="A405" s="10" t="n">
        <v>403</v>
      </c>
      <c r="B405" s="11" t="s">
        <v>451</v>
      </c>
      <c r="C405" s="10" t="s">
        <v>17</v>
      </c>
      <c r="D405" s="10" t="n">
        <f aca="false">F405+G405+H405+I405+J405+K405</f>
        <v>4</v>
      </c>
      <c r="E405" s="10" t="n">
        <v>12</v>
      </c>
      <c r="F405" s="10" t="n">
        <v>4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</row>
    <row r="406" s="1" customFormat="true" ht="17.25" hidden="false" customHeight="true" outlineLevel="0" collapsed="false">
      <c r="A406" s="10" t="n">
        <v>404</v>
      </c>
      <c r="B406" s="11" t="s">
        <v>452</v>
      </c>
      <c r="C406" s="10" t="s">
        <v>19</v>
      </c>
      <c r="D406" s="10" t="n">
        <f aca="false">F406+G406+H406+I406+J406+K406</f>
        <v>3</v>
      </c>
      <c r="E406" s="10" t="n">
        <v>3</v>
      </c>
      <c r="F406" s="10" t="n">
        <v>1</v>
      </c>
      <c r="G406" s="10" t="n">
        <v>0</v>
      </c>
      <c r="H406" s="10" t="n">
        <v>0</v>
      </c>
      <c r="I406" s="10" t="n">
        <v>2</v>
      </c>
      <c r="J406" s="10" t="n">
        <v>0</v>
      </c>
      <c r="K406" s="10" t="n">
        <v>0</v>
      </c>
    </row>
    <row r="407" s="1" customFormat="true" ht="17.25" hidden="false" customHeight="true" outlineLevel="0" collapsed="false">
      <c r="A407" s="10" t="n">
        <v>405</v>
      </c>
      <c r="B407" s="11" t="s">
        <v>453</v>
      </c>
      <c r="C407" s="10" t="s">
        <v>17</v>
      </c>
      <c r="D407" s="10" t="n">
        <f aca="false">F407+G407+H407+I407+J407+K407</f>
        <v>13</v>
      </c>
      <c r="E407" s="10" t="n">
        <v>1</v>
      </c>
      <c r="F407" s="10" t="n">
        <v>13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</row>
    <row r="408" s="1" customFormat="true" ht="17.25" hidden="false" customHeight="true" outlineLevel="0" collapsed="false">
      <c r="A408" s="10" t="n">
        <v>406</v>
      </c>
      <c r="B408" s="11" t="s">
        <v>454</v>
      </c>
      <c r="C408" s="10" t="s">
        <v>17</v>
      </c>
      <c r="D408" s="10" t="n">
        <f aca="false">F408+G408+H408+I408+J408+K408</f>
        <v>35</v>
      </c>
      <c r="E408" s="10" t="n">
        <v>96</v>
      </c>
      <c r="F408" s="10" t="n">
        <v>35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</row>
    <row r="409" s="1" customFormat="true" ht="17.25" hidden="false" customHeight="true" outlineLevel="0" collapsed="false">
      <c r="A409" s="10" t="n">
        <v>407</v>
      </c>
      <c r="B409" s="11" t="s">
        <v>455</v>
      </c>
      <c r="C409" s="10" t="s">
        <v>17</v>
      </c>
      <c r="D409" s="10" t="n">
        <f aca="false">F409+G409+H409+I409+J409+K409</f>
        <v>9</v>
      </c>
      <c r="E409" s="10" t="n">
        <v>19</v>
      </c>
      <c r="F409" s="10" t="n">
        <v>4</v>
      </c>
      <c r="G409" s="10" t="n">
        <v>0</v>
      </c>
      <c r="H409" s="10" t="n">
        <v>0</v>
      </c>
      <c r="I409" s="10" t="n">
        <v>4</v>
      </c>
      <c r="J409" s="10" t="n">
        <v>1</v>
      </c>
      <c r="K409" s="10" t="n">
        <v>0</v>
      </c>
    </row>
    <row r="410" s="1" customFormat="true" ht="17.25" hidden="false" customHeight="true" outlineLevel="0" collapsed="false">
      <c r="A410" s="10" t="n">
        <v>408</v>
      </c>
      <c r="B410" s="11" t="s">
        <v>456</v>
      </c>
      <c r="C410" s="10" t="s">
        <v>109</v>
      </c>
      <c r="D410" s="10" t="n">
        <f aca="false">F410+G410+H410+I410+J410+K410</f>
        <v>18</v>
      </c>
      <c r="E410" s="10" t="n">
        <v>20</v>
      </c>
      <c r="F410" s="10" t="n">
        <v>18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</row>
    <row r="411" s="1" customFormat="true" ht="17.25" hidden="false" customHeight="true" outlineLevel="0" collapsed="false">
      <c r="A411" s="10" t="n">
        <v>409</v>
      </c>
      <c r="B411" s="11" t="s">
        <v>456</v>
      </c>
      <c r="C411" s="10" t="s">
        <v>17</v>
      </c>
      <c r="D411" s="10" t="n">
        <f aca="false">F411+G411+H411+I411+J411+K411</f>
        <v>18</v>
      </c>
      <c r="E411" s="10" t="n">
        <v>20</v>
      </c>
      <c r="F411" s="10" t="n">
        <v>18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</row>
    <row r="412" s="1" customFormat="true" ht="17.25" hidden="false" customHeight="true" outlineLevel="0" collapsed="false">
      <c r="A412" s="10" t="n">
        <v>410</v>
      </c>
      <c r="B412" s="11" t="s">
        <v>457</v>
      </c>
      <c r="C412" s="10" t="s">
        <v>458</v>
      </c>
      <c r="D412" s="10" t="n">
        <f aca="false">F412+G412+H412+I412+J412+K412</f>
        <v>2</v>
      </c>
      <c r="E412" s="10" t="n">
        <v>0</v>
      </c>
      <c r="F412" s="10" t="n">
        <v>2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</row>
    <row r="413" s="1" customFormat="true" ht="17.25" hidden="false" customHeight="true" outlineLevel="0" collapsed="false">
      <c r="A413" s="10" t="n">
        <v>411</v>
      </c>
      <c r="B413" s="11" t="s">
        <v>457</v>
      </c>
      <c r="C413" s="10" t="s">
        <v>215</v>
      </c>
      <c r="D413" s="10" t="n">
        <f aca="false">F413+G413+H413+I413+J413+K413</f>
        <v>2</v>
      </c>
      <c r="E413" s="10" t="n">
        <v>0</v>
      </c>
      <c r="F413" s="10" t="n">
        <v>2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</row>
    <row r="414" s="1" customFormat="true" ht="17.25" hidden="false" customHeight="true" outlineLevel="0" collapsed="false">
      <c r="A414" s="10" t="n">
        <v>412</v>
      </c>
      <c r="B414" s="11" t="s">
        <v>457</v>
      </c>
      <c r="C414" s="10" t="s">
        <v>449</v>
      </c>
      <c r="D414" s="10" t="n">
        <f aca="false">F414+G414+H414+I414+J414+K414</f>
        <v>2</v>
      </c>
      <c r="E414" s="10" t="n">
        <v>0</v>
      </c>
      <c r="F414" s="10" t="n">
        <v>2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</row>
    <row r="415" s="1" customFormat="true" ht="17.25" hidden="false" customHeight="true" outlineLevel="0" collapsed="false">
      <c r="A415" s="10" t="n">
        <v>413</v>
      </c>
      <c r="B415" s="11" t="s">
        <v>459</v>
      </c>
      <c r="C415" s="10" t="s">
        <v>460</v>
      </c>
      <c r="D415" s="10" t="n">
        <f aca="false">F415+G415+H415+I415+J415+K415</f>
        <v>1</v>
      </c>
      <c r="E415" s="10" t="n">
        <v>8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1</v>
      </c>
      <c r="K415" s="10" t="n">
        <v>0</v>
      </c>
    </row>
    <row r="416" s="1" customFormat="true" ht="17.25" hidden="false" customHeight="true" outlineLevel="0" collapsed="false">
      <c r="A416" s="10" t="n">
        <v>414</v>
      </c>
      <c r="B416" s="11" t="s">
        <v>461</v>
      </c>
      <c r="C416" s="10" t="s">
        <v>88</v>
      </c>
      <c r="D416" s="10" t="n">
        <f aca="false">F416+G416+H416+I416+J416+K416</f>
        <v>21</v>
      </c>
      <c r="E416" s="10" t="n">
        <v>102</v>
      </c>
      <c r="F416" s="10" t="n">
        <v>18</v>
      </c>
      <c r="G416" s="10" t="n">
        <v>0</v>
      </c>
      <c r="H416" s="10" t="n">
        <v>0</v>
      </c>
      <c r="I416" s="10" t="n">
        <v>0</v>
      </c>
      <c r="J416" s="10" t="n">
        <v>3</v>
      </c>
      <c r="K416" s="10" t="n">
        <v>0</v>
      </c>
    </row>
    <row r="417" s="1" customFormat="true" ht="17.25" hidden="false" customHeight="true" outlineLevel="0" collapsed="false">
      <c r="A417" s="10" t="n">
        <v>415</v>
      </c>
      <c r="B417" s="11" t="s">
        <v>462</v>
      </c>
      <c r="C417" s="10" t="s">
        <v>95</v>
      </c>
      <c r="D417" s="10" t="n">
        <f aca="false">F417+G417+H417+I417+J417+K417</f>
        <v>3</v>
      </c>
      <c r="E417" s="10" t="n">
        <v>16</v>
      </c>
      <c r="F417" s="10" t="n">
        <v>0</v>
      </c>
      <c r="G417" s="10" t="n">
        <v>0</v>
      </c>
      <c r="H417" s="10" t="n">
        <v>0</v>
      </c>
      <c r="I417" s="10" t="n">
        <v>2</v>
      </c>
      <c r="J417" s="10" t="n">
        <v>1</v>
      </c>
      <c r="K417" s="10" t="n">
        <v>0</v>
      </c>
    </row>
    <row r="418" s="1" customFormat="true" ht="17.25" hidden="false" customHeight="true" outlineLevel="0" collapsed="false">
      <c r="A418" s="10" t="n">
        <v>416</v>
      </c>
      <c r="B418" s="11" t="s">
        <v>463</v>
      </c>
      <c r="C418" s="10" t="s">
        <v>17</v>
      </c>
      <c r="D418" s="10" t="n">
        <f aca="false">F418+G418+H418+I418+J418+K418</f>
        <v>4</v>
      </c>
      <c r="E418" s="10" t="n">
        <v>18</v>
      </c>
      <c r="F418" s="10" t="n">
        <v>4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</row>
    <row r="419" s="1" customFormat="true" ht="17.25" hidden="false" customHeight="true" outlineLevel="0" collapsed="false">
      <c r="A419" s="10" t="n">
        <v>417</v>
      </c>
      <c r="B419" s="11" t="s">
        <v>464</v>
      </c>
      <c r="C419" s="10" t="s">
        <v>88</v>
      </c>
      <c r="D419" s="10" t="n">
        <f aca="false">F419+G419+H419+I419+J419+K419</f>
        <v>6</v>
      </c>
      <c r="E419" s="10" t="n">
        <v>9</v>
      </c>
      <c r="F419" s="10" t="n">
        <v>6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</row>
    <row r="420" s="1" customFormat="true" ht="17.25" hidden="false" customHeight="true" outlineLevel="0" collapsed="false">
      <c r="A420" s="10" t="n">
        <v>418</v>
      </c>
      <c r="B420" s="11" t="s">
        <v>465</v>
      </c>
      <c r="C420" s="10" t="s">
        <v>17</v>
      </c>
      <c r="D420" s="10" t="n">
        <f aca="false">F420+G420+H420+I420+J420+K420</f>
        <v>2</v>
      </c>
      <c r="E420" s="10" t="n">
        <v>4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2</v>
      </c>
      <c r="K420" s="10" t="n">
        <v>0</v>
      </c>
    </row>
    <row r="421" s="1" customFormat="true" ht="17.25" hidden="false" customHeight="true" outlineLevel="0" collapsed="false">
      <c r="A421" s="10" t="n">
        <v>419</v>
      </c>
      <c r="B421" s="11" t="s">
        <v>466</v>
      </c>
      <c r="C421" s="10" t="s">
        <v>70</v>
      </c>
      <c r="D421" s="10" t="n">
        <f aca="false">F421+G421+H421+I421+J421+K421</f>
        <v>18</v>
      </c>
      <c r="E421" s="10" t="n">
        <v>27</v>
      </c>
      <c r="F421" s="10" t="n">
        <v>15</v>
      </c>
      <c r="G421" s="10" t="n">
        <v>0</v>
      </c>
      <c r="H421" s="10" t="n">
        <v>0</v>
      </c>
      <c r="I421" s="10" t="n">
        <v>3</v>
      </c>
      <c r="J421" s="10" t="n">
        <v>0</v>
      </c>
      <c r="K421" s="10" t="n">
        <v>0</v>
      </c>
    </row>
    <row r="422" s="1" customFormat="true" ht="17.25" hidden="false" customHeight="true" outlineLevel="0" collapsed="false">
      <c r="A422" s="10" t="n">
        <v>420</v>
      </c>
      <c r="B422" s="11" t="s">
        <v>467</v>
      </c>
      <c r="C422" s="10" t="s">
        <v>43</v>
      </c>
      <c r="D422" s="10" t="n">
        <f aca="false">F422+G422+H422+I422+J422+K422</f>
        <v>6</v>
      </c>
      <c r="E422" s="10" t="n">
        <v>6</v>
      </c>
      <c r="F422" s="10" t="n">
        <v>2</v>
      </c>
      <c r="G422" s="10" t="n">
        <v>0</v>
      </c>
      <c r="H422" s="10" t="n">
        <v>0</v>
      </c>
      <c r="I422" s="10" t="n">
        <v>2</v>
      </c>
      <c r="J422" s="10" t="n">
        <v>2</v>
      </c>
      <c r="K422" s="10" t="n">
        <v>0</v>
      </c>
    </row>
    <row r="423" s="1" customFormat="true" ht="17.25" hidden="false" customHeight="true" outlineLevel="0" collapsed="false">
      <c r="A423" s="10" t="n">
        <v>421</v>
      </c>
      <c r="B423" s="11" t="s">
        <v>468</v>
      </c>
      <c r="C423" s="10" t="s">
        <v>114</v>
      </c>
      <c r="D423" s="10" t="n">
        <f aca="false">F423+G423+H423+I423+J423+K423</f>
        <v>1</v>
      </c>
      <c r="E423" s="10" t="n">
        <v>1</v>
      </c>
      <c r="F423" s="10" t="n">
        <v>0</v>
      </c>
      <c r="G423" s="10" t="n">
        <v>0</v>
      </c>
      <c r="H423" s="10" t="n">
        <v>0</v>
      </c>
      <c r="I423" s="10" t="n">
        <v>1</v>
      </c>
      <c r="J423" s="10" t="n">
        <v>0</v>
      </c>
      <c r="K423" s="10" t="n">
        <v>0</v>
      </c>
    </row>
    <row r="424" s="1" customFormat="true" ht="17.25" hidden="false" customHeight="true" outlineLevel="0" collapsed="false">
      <c r="A424" s="10" t="n">
        <v>422</v>
      </c>
      <c r="B424" s="11" t="s">
        <v>469</v>
      </c>
      <c r="C424" s="10" t="s">
        <v>70</v>
      </c>
      <c r="D424" s="10" t="n">
        <f aca="false">F424+G424+H424+I424+J424+K424</f>
        <v>2</v>
      </c>
      <c r="E424" s="10" t="n">
        <v>6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2</v>
      </c>
      <c r="K424" s="10" t="n">
        <v>0</v>
      </c>
    </row>
    <row r="425" s="1" customFormat="true" ht="17.25" hidden="false" customHeight="true" outlineLevel="0" collapsed="false">
      <c r="A425" s="10" t="n">
        <v>423</v>
      </c>
      <c r="B425" s="11" t="s">
        <v>470</v>
      </c>
      <c r="C425" s="10" t="s">
        <v>19</v>
      </c>
      <c r="D425" s="10" t="n">
        <f aca="false">F425+G425+H425+I425+J425+K425</f>
        <v>1</v>
      </c>
      <c r="E425" s="10" t="n">
        <v>0</v>
      </c>
      <c r="F425" s="10" t="n">
        <v>1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</row>
    <row r="426" s="1" customFormat="true" ht="17.25" hidden="false" customHeight="true" outlineLevel="0" collapsed="false">
      <c r="A426" s="10" t="n">
        <v>424</v>
      </c>
      <c r="B426" s="11" t="s">
        <v>471</v>
      </c>
      <c r="C426" s="10" t="s">
        <v>77</v>
      </c>
      <c r="D426" s="10" t="n">
        <f aca="false">F426+G426+H426+I426+J426+K426</f>
        <v>1</v>
      </c>
      <c r="E426" s="10" t="n">
        <v>1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1</v>
      </c>
      <c r="K426" s="10" t="n">
        <v>0</v>
      </c>
    </row>
    <row r="427" s="1" customFormat="true" ht="17.25" hidden="false" customHeight="true" outlineLevel="0" collapsed="false">
      <c r="A427" s="10" t="n">
        <v>425</v>
      </c>
      <c r="B427" s="11" t="s">
        <v>472</v>
      </c>
      <c r="C427" s="10" t="s">
        <v>17</v>
      </c>
      <c r="D427" s="10" t="n">
        <f aca="false">F427+G427+H427+I427+J427+K427</f>
        <v>1</v>
      </c>
      <c r="E427" s="10" t="n">
        <v>2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1</v>
      </c>
      <c r="K427" s="10" t="n">
        <v>0</v>
      </c>
    </row>
    <row r="428" s="1" customFormat="true" ht="17.25" hidden="false" customHeight="true" outlineLevel="0" collapsed="false">
      <c r="A428" s="10" t="n">
        <v>426</v>
      </c>
      <c r="B428" s="11" t="s">
        <v>473</v>
      </c>
      <c r="C428" s="10" t="s">
        <v>17</v>
      </c>
      <c r="D428" s="10" t="n">
        <f aca="false">F428+G428+H428+I428+J428+K428</f>
        <v>1</v>
      </c>
      <c r="E428" s="10" t="n">
        <v>4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1</v>
      </c>
      <c r="K428" s="10" t="n">
        <v>0</v>
      </c>
    </row>
    <row r="429" s="1" customFormat="true" ht="17.25" hidden="false" customHeight="true" outlineLevel="0" collapsed="false">
      <c r="A429" s="10" t="n">
        <v>427</v>
      </c>
      <c r="B429" s="11" t="s">
        <v>474</v>
      </c>
      <c r="C429" s="10" t="s">
        <v>31</v>
      </c>
      <c r="D429" s="10" t="n">
        <f aca="false">F429+G429+H429+I429+J429+K429</f>
        <v>1</v>
      </c>
      <c r="E429" s="10" t="n">
        <v>0</v>
      </c>
      <c r="F429" s="10" t="n">
        <v>1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</row>
    <row r="430" s="1" customFormat="true" ht="17.25" hidden="false" customHeight="true" outlineLevel="0" collapsed="false">
      <c r="A430" s="10" t="n">
        <v>428</v>
      </c>
      <c r="B430" s="11" t="s">
        <v>475</v>
      </c>
      <c r="C430" s="10" t="s">
        <v>43</v>
      </c>
      <c r="D430" s="10" t="n">
        <f aca="false">F430+G430+H430+I430+J430+K430</f>
        <v>1</v>
      </c>
      <c r="E430" s="10" t="n">
        <v>8</v>
      </c>
      <c r="F430" s="10" t="n">
        <v>0</v>
      </c>
      <c r="G430" s="10" t="n">
        <v>0</v>
      </c>
      <c r="H430" s="10" t="n">
        <v>0</v>
      </c>
      <c r="I430" s="10" t="n">
        <v>1</v>
      </c>
      <c r="J430" s="10" t="n">
        <v>0</v>
      </c>
      <c r="K430" s="10" t="n">
        <v>0</v>
      </c>
    </row>
    <row r="431" s="1" customFormat="true" ht="17.25" hidden="false" customHeight="true" outlineLevel="0" collapsed="false">
      <c r="A431" s="10" t="n">
        <v>429</v>
      </c>
      <c r="B431" s="11" t="s">
        <v>476</v>
      </c>
      <c r="C431" s="10" t="s">
        <v>56</v>
      </c>
      <c r="D431" s="10" t="n">
        <f aca="false">F431+G431+H431+I431+J431+K431</f>
        <v>1</v>
      </c>
      <c r="E431" s="10" t="n">
        <v>1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1</v>
      </c>
      <c r="K431" s="10" t="n">
        <v>0</v>
      </c>
    </row>
    <row r="432" s="1" customFormat="true" ht="17.25" hidden="false" customHeight="true" outlineLevel="0" collapsed="false">
      <c r="A432" s="10" t="n">
        <v>430</v>
      </c>
      <c r="B432" s="11" t="s">
        <v>477</v>
      </c>
      <c r="C432" s="10" t="s">
        <v>43</v>
      </c>
      <c r="D432" s="10" t="n">
        <f aca="false">F432+G432+H432+I432+J432+K432</f>
        <v>7</v>
      </c>
      <c r="E432" s="10" t="n">
        <v>17</v>
      </c>
      <c r="F432" s="10" t="n">
        <v>0</v>
      </c>
      <c r="G432" s="10" t="n">
        <v>1</v>
      </c>
      <c r="H432" s="10" t="n">
        <v>0</v>
      </c>
      <c r="I432" s="10" t="n">
        <v>4</v>
      </c>
      <c r="J432" s="10" t="n">
        <v>2</v>
      </c>
      <c r="K432" s="10" t="n">
        <v>0</v>
      </c>
    </row>
    <row r="433" s="1" customFormat="true" ht="17.25" hidden="false" customHeight="true" outlineLevel="0" collapsed="false">
      <c r="A433" s="10" t="n">
        <v>431</v>
      </c>
      <c r="B433" s="11" t="s">
        <v>478</v>
      </c>
      <c r="C433" s="10" t="s">
        <v>17</v>
      </c>
      <c r="D433" s="10" t="n">
        <f aca="false">F433+G433+H433+I433+J433+K433</f>
        <v>5</v>
      </c>
      <c r="E433" s="10" t="n">
        <v>31</v>
      </c>
      <c r="F433" s="10" t="n">
        <v>4</v>
      </c>
      <c r="G433" s="10" t="n">
        <v>0</v>
      </c>
      <c r="H433" s="10" t="n">
        <v>0</v>
      </c>
      <c r="I433" s="10" t="n">
        <v>0</v>
      </c>
      <c r="J433" s="10" t="n">
        <v>1</v>
      </c>
      <c r="K433" s="10" t="n">
        <v>0</v>
      </c>
    </row>
    <row r="434" s="1" customFormat="true" ht="17.25" hidden="false" customHeight="true" outlineLevel="0" collapsed="false">
      <c r="A434" s="10" t="n">
        <v>432</v>
      </c>
      <c r="B434" s="11" t="s">
        <v>479</v>
      </c>
      <c r="C434" s="10" t="s">
        <v>17</v>
      </c>
      <c r="D434" s="10" t="n">
        <f aca="false">F434+G434+H434+I434+J434+K434</f>
        <v>2</v>
      </c>
      <c r="E434" s="10" t="n">
        <v>3</v>
      </c>
      <c r="F434" s="10" t="n">
        <v>1</v>
      </c>
      <c r="G434" s="10" t="n">
        <v>0</v>
      </c>
      <c r="H434" s="10" t="n">
        <v>0</v>
      </c>
      <c r="I434" s="10" t="n">
        <v>0</v>
      </c>
      <c r="J434" s="10" t="n">
        <v>1</v>
      </c>
      <c r="K434" s="10" t="n">
        <v>0</v>
      </c>
    </row>
    <row r="435" s="1" customFormat="true" ht="17.25" hidden="false" customHeight="true" outlineLevel="0" collapsed="false">
      <c r="A435" s="10" t="n">
        <v>433</v>
      </c>
      <c r="B435" s="11" t="s">
        <v>480</v>
      </c>
      <c r="C435" s="10" t="s">
        <v>17</v>
      </c>
      <c r="D435" s="10" t="n">
        <f aca="false">F435+G435+H435+I435+J435+K435</f>
        <v>1</v>
      </c>
      <c r="E435" s="10" t="n">
        <v>2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1</v>
      </c>
      <c r="K435" s="10" t="n">
        <v>0</v>
      </c>
    </row>
    <row r="436" s="1" customFormat="true" ht="17.25" hidden="false" customHeight="true" outlineLevel="0" collapsed="false">
      <c r="A436" s="10" t="n">
        <v>434</v>
      </c>
      <c r="B436" s="11" t="s">
        <v>481</v>
      </c>
      <c r="C436" s="10" t="s">
        <v>114</v>
      </c>
      <c r="D436" s="10" t="n">
        <f aca="false">F436+G436+H436+I436+J436+K436</f>
        <v>1</v>
      </c>
      <c r="E436" s="10" t="n">
        <v>3</v>
      </c>
      <c r="F436" s="10" t="n">
        <v>1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</row>
    <row r="437" s="1" customFormat="true" ht="17.25" hidden="false" customHeight="true" outlineLevel="0" collapsed="false">
      <c r="A437" s="10" t="n">
        <v>435</v>
      </c>
      <c r="B437" s="11" t="s">
        <v>482</v>
      </c>
      <c r="C437" s="10" t="s">
        <v>330</v>
      </c>
      <c r="D437" s="10" t="n">
        <f aca="false">F437+G437+H437+I437+J437+K437</f>
        <v>4</v>
      </c>
      <c r="E437" s="10" t="n">
        <v>20</v>
      </c>
      <c r="F437" s="10" t="n">
        <v>4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</row>
    <row r="438" s="1" customFormat="true" ht="17.25" hidden="false" customHeight="true" outlineLevel="0" collapsed="false">
      <c r="A438" s="10" t="n">
        <v>436</v>
      </c>
      <c r="B438" s="11" t="s">
        <v>483</v>
      </c>
      <c r="C438" s="10" t="s">
        <v>17</v>
      </c>
      <c r="D438" s="10" t="n">
        <f aca="false">F438+G438+H438+I438+J438+K438</f>
        <v>1</v>
      </c>
      <c r="E438" s="10" t="n">
        <v>1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1</v>
      </c>
      <c r="K438" s="10" t="n">
        <v>0</v>
      </c>
    </row>
    <row r="439" s="1" customFormat="true" ht="17.25" hidden="false" customHeight="true" outlineLevel="0" collapsed="false">
      <c r="A439" s="10" t="n">
        <v>437</v>
      </c>
      <c r="B439" s="11" t="s">
        <v>484</v>
      </c>
      <c r="C439" s="10" t="s">
        <v>17</v>
      </c>
      <c r="D439" s="10" t="n">
        <f aca="false">F439+G439+H439+I439+J439+K439</f>
        <v>1</v>
      </c>
      <c r="E439" s="10" t="n">
        <v>3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</v>
      </c>
      <c r="K439" s="10" t="n">
        <v>0</v>
      </c>
    </row>
    <row r="440" s="1" customFormat="true" ht="17.25" hidden="false" customHeight="true" outlineLevel="0" collapsed="false">
      <c r="A440" s="10" t="n">
        <v>438</v>
      </c>
      <c r="B440" s="11" t="s">
        <v>485</v>
      </c>
      <c r="C440" s="10" t="s">
        <v>15</v>
      </c>
      <c r="D440" s="10" t="n">
        <f aca="false">F440+G440+H440+I440+J440+K440</f>
        <v>1</v>
      </c>
      <c r="E440" s="10" t="n">
        <v>1</v>
      </c>
      <c r="F440" s="10" t="n">
        <v>1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</row>
    <row r="441" s="1" customFormat="true" ht="17.25" hidden="false" customHeight="true" outlineLevel="0" collapsed="false">
      <c r="A441" s="10" t="n">
        <v>439</v>
      </c>
      <c r="B441" s="11" t="s">
        <v>486</v>
      </c>
      <c r="C441" s="10" t="s">
        <v>17</v>
      </c>
      <c r="D441" s="10" t="n">
        <f aca="false">F441+G441+H441+I441+J441+K441</f>
        <v>7</v>
      </c>
      <c r="E441" s="10" t="n">
        <v>5</v>
      </c>
      <c r="F441" s="10" t="n">
        <v>2</v>
      </c>
      <c r="G441" s="10" t="n">
        <v>0</v>
      </c>
      <c r="H441" s="10" t="n">
        <v>0</v>
      </c>
      <c r="I441" s="10" t="n">
        <v>5</v>
      </c>
      <c r="J441" s="10" t="n">
        <v>0</v>
      </c>
      <c r="K441" s="10" t="n">
        <v>0</v>
      </c>
    </row>
    <row r="442" s="1" customFormat="true" ht="17.25" hidden="false" customHeight="true" outlineLevel="0" collapsed="false">
      <c r="A442" s="10" t="n">
        <v>440</v>
      </c>
      <c r="B442" s="11" t="s">
        <v>487</v>
      </c>
      <c r="C442" s="10" t="s">
        <v>43</v>
      </c>
      <c r="D442" s="10" t="n">
        <f aca="false">F442+G442+H442+I442+J442+K442</f>
        <v>1</v>
      </c>
      <c r="E442" s="10" t="n">
        <v>0</v>
      </c>
      <c r="F442" s="10" t="n">
        <v>1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</row>
    <row r="443" s="1" customFormat="true" ht="17.25" hidden="false" customHeight="true" outlineLevel="0" collapsed="false">
      <c r="A443" s="10" t="n">
        <v>441</v>
      </c>
      <c r="B443" s="11" t="s">
        <v>488</v>
      </c>
      <c r="C443" s="10" t="s">
        <v>17</v>
      </c>
      <c r="D443" s="10" t="n">
        <f aca="false">F443+G443+H443+I443+J443+K443</f>
        <v>34</v>
      </c>
      <c r="E443" s="10" t="n">
        <v>36</v>
      </c>
      <c r="F443" s="10" t="n">
        <v>33</v>
      </c>
      <c r="G443" s="10" t="n">
        <v>0</v>
      </c>
      <c r="H443" s="10" t="n">
        <v>0</v>
      </c>
      <c r="I443" s="10" t="n">
        <v>0</v>
      </c>
      <c r="J443" s="10" t="n">
        <v>1</v>
      </c>
      <c r="K443" s="10" t="n">
        <v>0</v>
      </c>
    </row>
    <row r="444" s="1" customFormat="true" ht="17.25" hidden="false" customHeight="true" outlineLevel="0" collapsed="false">
      <c r="A444" s="10" t="n">
        <v>442</v>
      </c>
      <c r="B444" s="11" t="s">
        <v>489</v>
      </c>
      <c r="C444" s="10" t="s">
        <v>17</v>
      </c>
      <c r="D444" s="10" t="n">
        <f aca="false">F444+G444+H444+I444+J444+K444</f>
        <v>1</v>
      </c>
      <c r="E444" s="10" t="n">
        <v>1</v>
      </c>
      <c r="F444" s="10" t="n">
        <v>1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</row>
    <row r="445" s="1" customFormat="true" ht="17.25" hidden="false" customHeight="true" outlineLevel="0" collapsed="false">
      <c r="A445" s="10" t="n">
        <v>443</v>
      </c>
      <c r="B445" s="11" t="s">
        <v>490</v>
      </c>
      <c r="C445" s="10" t="s">
        <v>17</v>
      </c>
      <c r="D445" s="10" t="n">
        <f aca="false">F445+G445+H445+I445+J445+K445</f>
        <v>10</v>
      </c>
      <c r="E445" s="10" t="n">
        <v>11</v>
      </c>
      <c r="F445" s="10" t="n">
        <v>1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</row>
    <row r="446" s="1" customFormat="true" ht="17.25" hidden="false" customHeight="true" outlineLevel="0" collapsed="false">
      <c r="A446" s="10" t="n">
        <v>444</v>
      </c>
      <c r="B446" s="11" t="s">
        <v>491</v>
      </c>
      <c r="C446" s="10" t="s">
        <v>17</v>
      </c>
      <c r="D446" s="10" t="n">
        <f aca="false">F446+G446+H446+I446+J446+K446</f>
        <v>1</v>
      </c>
      <c r="E446" s="10" t="n">
        <v>9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1</v>
      </c>
      <c r="K446" s="10" t="n">
        <v>0</v>
      </c>
    </row>
    <row r="447" s="1" customFormat="true" ht="17.25" hidden="false" customHeight="true" outlineLevel="0" collapsed="false">
      <c r="A447" s="10" t="n">
        <v>445</v>
      </c>
      <c r="B447" s="11" t="s">
        <v>492</v>
      </c>
      <c r="C447" s="10" t="s">
        <v>17</v>
      </c>
      <c r="D447" s="10" t="n">
        <f aca="false">F447+G447+H447+I447+J447+K447</f>
        <v>3</v>
      </c>
      <c r="E447" s="10" t="n">
        <v>5</v>
      </c>
      <c r="F447" s="10" t="n">
        <v>0</v>
      </c>
      <c r="G447" s="10" t="n">
        <v>0</v>
      </c>
      <c r="H447" s="10" t="n">
        <v>0</v>
      </c>
      <c r="I447" s="10" t="n">
        <v>1</v>
      </c>
      <c r="J447" s="10" t="n">
        <v>2</v>
      </c>
      <c r="K447" s="10" t="n">
        <v>0</v>
      </c>
    </row>
    <row r="448" s="1" customFormat="true" ht="17.25" hidden="false" customHeight="true" outlineLevel="0" collapsed="false">
      <c r="A448" s="10" t="n">
        <v>446</v>
      </c>
      <c r="B448" s="11" t="s">
        <v>493</v>
      </c>
      <c r="C448" s="10" t="s">
        <v>17</v>
      </c>
      <c r="D448" s="10" t="n">
        <f aca="false">F448+G448+H448+I448+J448+K448</f>
        <v>1</v>
      </c>
      <c r="E448" s="10" t="n">
        <v>7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1</v>
      </c>
      <c r="K448" s="10" t="n">
        <v>0</v>
      </c>
    </row>
    <row r="449" s="1" customFormat="true" ht="17.25" hidden="false" customHeight="true" outlineLevel="0" collapsed="false">
      <c r="A449" s="10" t="n">
        <v>447</v>
      </c>
      <c r="B449" s="11" t="s">
        <v>494</v>
      </c>
      <c r="C449" s="10" t="s">
        <v>17</v>
      </c>
      <c r="D449" s="10" t="n">
        <f aca="false">F449+G449+H449+I449+J449+K449</f>
        <v>1</v>
      </c>
      <c r="E449" s="10" t="n">
        <v>11</v>
      </c>
      <c r="F449" s="10" t="n">
        <v>1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</row>
    <row r="450" s="1" customFormat="true" ht="17.25" hidden="false" customHeight="true" outlineLevel="0" collapsed="false">
      <c r="A450" s="10" t="n">
        <v>448</v>
      </c>
      <c r="B450" s="11" t="s">
        <v>495</v>
      </c>
      <c r="C450" s="10" t="s">
        <v>49</v>
      </c>
      <c r="D450" s="10" t="n">
        <f aca="false">F450+G450+H450+I450+J450+K450</f>
        <v>1</v>
      </c>
      <c r="E450" s="10" t="n">
        <v>1</v>
      </c>
      <c r="F450" s="10" t="n">
        <v>1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</row>
    <row r="451" s="1" customFormat="true" ht="17.25" hidden="false" customHeight="true" outlineLevel="0" collapsed="false">
      <c r="A451" s="10" t="n">
        <v>449</v>
      </c>
      <c r="B451" s="11" t="s">
        <v>496</v>
      </c>
      <c r="C451" s="10" t="s">
        <v>19</v>
      </c>
      <c r="D451" s="10" t="n">
        <f aca="false">F451+G451+H451+I451+J451+K451</f>
        <v>1</v>
      </c>
      <c r="E451" s="10" t="n">
        <v>4</v>
      </c>
      <c r="F451" s="10" t="n">
        <v>0</v>
      </c>
      <c r="G451" s="10" t="n">
        <v>0</v>
      </c>
      <c r="H451" s="10" t="n">
        <v>0</v>
      </c>
      <c r="I451" s="10" t="n">
        <v>1</v>
      </c>
      <c r="J451" s="10" t="n">
        <v>0</v>
      </c>
      <c r="K451" s="10" t="n">
        <v>0</v>
      </c>
    </row>
    <row r="452" s="1" customFormat="true" ht="17.25" hidden="false" customHeight="true" outlineLevel="0" collapsed="false">
      <c r="A452" s="10" t="n">
        <v>450</v>
      </c>
      <c r="B452" s="11" t="s">
        <v>497</v>
      </c>
      <c r="C452" s="10" t="s">
        <v>17</v>
      </c>
      <c r="D452" s="10" t="n">
        <f aca="false">F452+G452+H452+I452+J452+K452</f>
        <v>1</v>
      </c>
      <c r="E452" s="10" t="n">
        <v>3</v>
      </c>
      <c r="F452" s="10" t="n">
        <v>0</v>
      </c>
      <c r="G452" s="10" t="n">
        <v>0</v>
      </c>
      <c r="H452" s="10" t="n">
        <v>0</v>
      </c>
      <c r="I452" s="10" t="n">
        <v>1</v>
      </c>
      <c r="J452" s="10" t="n">
        <v>0</v>
      </c>
      <c r="K452" s="10" t="n">
        <v>0</v>
      </c>
    </row>
    <row r="453" s="1" customFormat="true" ht="17.25" hidden="false" customHeight="true" outlineLevel="0" collapsed="false">
      <c r="A453" s="10" t="n">
        <v>451</v>
      </c>
      <c r="B453" s="11" t="s">
        <v>498</v>
      </c>
      <c r="C453" s="10" t="s">
        <v>17</v>
      </c>
      <c r="D453" s="10" t="n">
        <f aca="false">F453+G453+H453+I453+J453+K453</f>
        <v>1</v>
      </c>
      <c r="E453" s="10" t="n">
        <v>1</v>
      </c>
      <c r="F453" s="10" t="n">
        <v>0</v>
      </c>
      <c r="G453" s="10" t="n">
        <v>0</v>
      </c>
      <c r="H453" s="10" t="n">
        <v>0</v>
      </c>
      <c r="I453" s="10" t="n">
        <v>1</v>
      </c>
      <c r="J453" s="10" t="n">
        <v>0</v>
      </c>
      <c r="K453" s="10" t="n">
        <v>0</v>
      </c>
    </row>
    <row r="454" s="1" customFormat="true" ht="17.25" hidden="false" customHeight="true" outlineLevel="0" collapsed="false">
      <c r="A454" s="10" t="n">
        <v>452</v>
      </c>
      <c r="B454" s="11" t="s">
        <v>499</v>
      </c>
      <c r="C454" s="10" t="s">
        <v>17</v>
      </c>
      <c r="D454" s="10" t="n">
        <f aca="false">F454+G454+H454+I454+J454+K454</f>
        <v>1</v>
      </c>
      <c r="E454" s="10" t="n">
        <v>1</v>
      </c>
      <c r="F454" s="10" t="n">
        <v>0</v>
      </c>
      <c r="G454" s="10" t="n">
        <v>0</v>
      </c>
      <c r="H454" s="10" t="n">
        <v>0</v>
      </c>
      <c r="I454" s="10" t="n">
        <v>1</v>
      </c>
      <c r="J454" s="10" t="n">
        <v>0</v>
      </c>
      <c r="K454" s="10" t="n">
        <v>0</v>
      </c>
    </row>
    <row r="455" s="1" customFormat="true" ht="17.25" hidden="false" customHeight="true" outlineLevel="0" collapsed="false">
      <c r="A455" s="10" t="n">
        <v>453</v>
      </c>
      <c r="B455" s="11" t="s">
        <v>499</v>
      </c>
      <c r="C455" s="10" t="s">
        <v>17</v>
      </c>
      <c r="D455" s="10" t="n">
        <f aca="false">F455+G455+H455+I455+J455+K455</f>
        <v>1</v>
      </c>
      <c r="E455" s="10" t="n">
        <v>1</v>
      </c>
      <c r="F455" s="10" t="n">
        <v>0</v>
      </c>
      <c r="G455" s="10" t="n">
        <v>0</v>
      </c>
      <c r="H455" s="10" t="n">
        <v>0</v>
      </c>
      <c r="I455" s="10" t="n">
        <v>1</v>
      </c>
      <c r="J455" s="10" t="n">
        <v>0</v>
      </c>
      <c r="K455" s="10" t="n">
        <v>0</v>
      </c>
    </row>
    <row r="456" s="1" customFormat="true" ht="17.25" hidden="false" customHeight="true" outlineLevel="0" collapsed="false">
      <c r="A456" s="10" t="n">
        <v>454</v>
      </c>
      <c r="B456" s="11" t="s">
        <v>500</v>
      </c>
      <c r="C456" s="10" t="s">
        <v>17</v>
      </c>
      <c r="D456" s="10" t="n">
        <f aca="false">F456+G456+H456+I456+J456+K456</f>
        <v>1</v>
      </c>
      <c r="E456" s="10" t="n">
        <v>1</v>
      </c>
      <c r="F456" s="10" t="n">
        <v>0</v>
      </c>
      <c r="G456" s="10" t="n">
        <v>0</v>
      </c>
      <c r="H456" s="10" t="n">
        <v>0</v>
      </c>
      <c r="I456" s="10" t="n">
        <v>1</v>
      </c>
      <c r="J456" s="10" t="n">
        <v>0</v>
      </c>
      <c r="K456" s="10" t="n">
        <v>0</v>
      </c>
    </row>
    <row r="457" s="1" customFormat="true" ht="17.25" hidden="false" customHeight="true" outlineLevel="0" collapsed="false">
      <c r="A457" s="10" t="n">
        <v>455</v>
      </c>
      <c r="B457" s="11" t="s">
        <v>501</v>
      </c>
      <c r="C457" s="10" t="s">
        <v>17</v>
      </c>
      <c r="D457" s="10" t="n">
        <f aca="false">F457+G457+H457+I457+J457+K457</f>
        <v>1</v>
      </c>
      <c r="E457" s="10" t="n">
        <v>1</v>
      </c>
      <c r="F457" s="10" t="n">
        <v>0</v>
      </c>
      <c r="G457" s="10" t="n">
        <v>0</v>
      </c>
      <c r="H457" s="10" t="n">
        <v>0</v>
      </c>
      <c r="I457" s="10" t="n">
        <v>1</v>
      </c>
      <c r="J457" s="10" t="n">
        <v>0</v>
      </c>
      <c r="K457" s="10" t="n">
        <v>0</v>
      </c>
    </row>
    <row r="458" s="1" customFormat="true" ht="17.25" hidden="false" customHeight="true" outlineLevel="0" collapsed="false">
      <c r="A458" s="10" t="n">
        <v>456</v>
      </c>
      <c r="B458" s="11" t="s">
        <v>502</v>
      </c>
      <c r="C458" s="10" t="s">
        <v>17</v>
      </c>
      <c r="D458" s="10" t="n">
        <f aca="false">F458+G458+H458+I458+J458+K458</f>
        <v>1</v>
      </c>
      <c r="E458" s="10" t="n">
        <v>3</v>
      </c>
      <c r="F458" s="10" t="n">
        <v>0</v>
      </c>
      <c r="G458" s="10" t="n">
        <v>0</v>
      </c>
      <c r="H458" s="10" t="n">
        <v>0</v>
      </c>
      <c r="I458" s="10" t="n">
        <v>1</v>
      </c>
      <c r="J458" s="10" t="n">
        <v>0</v>
      </c>
      <c r="K458" s="10" t="n">
        <v>0</v>
      </c>
    </row>
    <row r="459" s="1" customFormat="true" ht="17.25" hidden="false" customHeight="true" outlineLevel="0" collapsed="false">
      <c r="A459" s="10" t="n">
        <v>457</v>
      </c>
      <c r="B459" s="11" t="s">
        <v>503</v>
      </c>
      <c r="C459" s="10" t="s">
        <v>17</v>
      </c>
      <c r="D459" s="10" t="n">
        <f aca="false">F459+G459+H459+I459+J459+K459</f>
        <v>1</v>
      </c>
      <c r="E459" s="10" t="n">
        <v>1</v>
      </c>
      <c r="F459" s="10" t="n">
        <v>0</v>
      </c>
      <c r="G459" s="10" t="n">
        <v>0</v>
      </c>
      <c r="H459" s="10" t="n">
        <v>0</v>
      </c>
      <c r="I459" s="10" t="n">
        <v>1</v>
      </c>
      <c r="J459" s="10" t="n">
        <v>0</v>
      </c>
      <c r="K459" s="10" t="n">
        <v>0</v>
      </c>
    </row>
    <row r="460" s="1" customFormat="true" ht="17.25" hidden="false" customHeight="true" outlineLevel="0" collapsed="false">
      <c r="A460" s="10" t="n">
        <v>458</v>
      </c>
      <c r="B460" s="11" t="s">
        <v>504</v>
      </c>
      <c r="C460" s="10" t="s">
        <v>17</v>
      </c>
      <c r="D460" s="10" t="n">
        <f aca="false">F460+G460+H460+I460+J460+K460</f>
        <v>1</v>
      </c>
      <c r="E460" s="10" t="n">
        <v>1</v>
      </c>
      <c r="F460" s="10" t="n">
        <v>0</v>
      </c>
      <c r="G460" s="10" t="n">
        <v>0</v>
      </c>
      <c r="H460" s="10" t="n">
        <v>0</v>
      </c>
      <c r="I460" s="10" t="n">
        <v>1</v>
      </c>
      <c r="J460" s="10" t="n">
        <v>0</v>
      </c>
      <c r="K460" s="10" t="n">
        <v>0</v>
      </c>
    </row>
    <row r="461" s="1" customFormat="true" ht="17.25" hidden="false" customHeight="true" outlineLevel="0" collapsed="false">
      <c r="A461" s="10" t="n">
        <v>459</v>
      </c>
      <c r="B461" s="11" t="s">
        <v>505</v>
      </c>
      <c r="C461" s="10" t="s">
        <v>17</v>
      </c>
      <c r="D461" s="10" t="n">
        <f aca="false">F461+G461+H461+I461+J461+K461</f>
        <v>1</v>
      </c>
      <c r="E461" s="10" t="n">
        <v>5</v>
      </c>
      <c r="F461" s="10" t="n">
        <v>0</v>
      </c>
      <c r="G461" s="10" t="n">
        <v>0</v>
      </c>
      <c r="H461" s="10" t="n">
        <v>0</v>
      </c>
      <c r="I461" s="10" t="n">
        <v>1</v>
      </c>
      <c r="J461" s="10" t="n">
        <v>0</v>
      </c>
      <c r="K461" s="10" t="n">
        <v>0</v>
      </c>
    </row>
    <row r="462" s="1" customFormat="true" ht="17.25" hidden="false" customHeight="true" outlineLevel="0" collapsed="false">
      <c r="A462" s="10" t="n">
        <v>460</v>
      </c>
      <c r="B462" s="11" t="s">
        <v>506</v>
      </c>
      <c r="C462" s="10" t="s">
        <v>17</v>
      </c>
      <c r="D462" s="10" t="n">
        <f aca="false">F462+G462+H462+I462+J462+K462</f>
        <v>2</v>
      </c>
      <c r="E462" s="10" t="n">
        <v>6</v>
      </c>
      <c r="F462" s="10" t="n">
        <v>1</v>
      </c>
      <c r="G462" s="10" t="n">
        <v>0</v>
      </c>
      <c r="H462" s="10" t="n">
        <v>0</v>
      </c>
      <c r="I462" s="10" t="n">
        <v>1</v>
      </c>
      <c r="J462" s="10" t="n">
        <v>0</v>
      </c>
      <c r="K462" s="10" t="n">
        <v>0</v>
      </c>
    </row>
    <row r="463" s="1" customFormat="true" ht="17.25" hidden="false" customHeight="true" outlineLevel="0" collapsed="false">
      <c r="A463" s="10" t="n">
        <v>461</v>
      </c>
      <c r="B463" s="11" t="s">
        <v>507</v>
      </c>
      <c r="C463" s="10" t="s">
        <v>17</v>
      </c>
      <c r="D463" s="10" t="n">
        <f aca="false">F463+G463+H463+I463+J463+K463</f>
        <v>1</v>
      </c>
      <c r="E463" s="10" t="n">
        <v>1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1</v>
      </c>
      <c r="K463" s="10" t="n">
        <v>0</v>
      </c>
    </row>
    <row r="464" s="1" customFormat="true" ht="17.25" hidden="false" customHeight="true" outlineLevel="0" collapsed="false">
      <c r="A464" s="10" t="n">
        <v>462</v>
      </c>
      <c r="B464" s="11" t="s">
        <v>508</v>
      </c>
      <c r="C464" s="10" t="s">
        <v>17</v>
      </c>
      <c r="D464" s="10" t="n">
        <f aca="false">F464+G464+H464+I464+J464+K464</f>
        <v>1</v>
      </c>
      <c r="E464" s="10" t="n">
        <v>1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1</v>
      </c>
      <c r="K464" s="10" t="n">
        <v>0</v>
      </c>
    </row>
    <row r="465" s="1" customFormat="true" ht="17.25" hidden="false" customHeight="true" outlineLevel="0" collapsed="false">
      <c r="A465" s="10" t="n">
        <v>463</v>
      </c>
      <c r="B465" s="11" t="s">
        <v>509</v>
      </c>
      <c r="C465" s="10" t="s">
        <v>17</v>
      </c>
      <c r="D465" s="10" t="n">
        <f aca="false">F465+G465+H465+I465+J465+K465</f>
        <v>1</v>
      </c>
      <c r="E465" s="10" t="n">
        <v>1</v>
      </c>
      <c r="F465" s="10" t="n">
        <v>0</v>
      </c>
      <c r="G465" s="10" t="n">
        <v>0</v>
      </c>
      <c r="H465" s="10" t="n">
        <v>0</v>
      </c>
      <c r="I465" s="10" t="n">
        <v>1</v>
      </c>
      <c r="J465" s="10" t="n">
        <v>0</v>
      </c>
      <c r="K465" s="10" t="n">
        <v>0</v>
      </c>
    </row>
    <row r="466" s="1" customFormat="true" ht="17.25" hidden="false" customHeight="true" outlineLevel="0" collapsed="false">
      <c r="A466" s="10" t="n">
        <v>464</v>
      </c>
      <c r="B466" s="11" t="s">
        <v>509</v>
      </c>
      <c r="C466" s="10" t="s">
        <v>17</v>
      </c>
      <c r="D466" s="10" t="n">
        <f aca="false">F466+G466+H466+I466+J466+K466</f>
        <v>1</v>
      </c>
      <c r="E466" s="10" t="n">
        <v>1</v>
      </c>
      <c r="F466" s="10" t="n">
        <v>0</v>
      </c>
      <c r="G466" s="10" t="n">
        <v>0</v>
      </c>
      <c r="H466" s="10" t="n">
        <v>0</v>
      </c>
      <c r="I466" s="10" t="n">
        <v>1</v>
      </c>
      <c r="J466" s="10" t="n">
        <v>0</v>
      </c>
      <c r="K466" s="10" t="n">
        <v>0</v>
      </c>
    </row>
    <row r="467" s="1" customFormat="true" ht="17.25" hidden="false" customHeight="true" outlineLevel="0" collapsed="false">
      <c r="A467" s="10" t="n">
        <v>465</v>
      </c>
      <c r="B467" s="11" t="s">
        <v>510</v>
      </c>
      <c r="C467" s="10" t="s">
        <v>19</v>
      </c>
      <c r="D467" s="10" t="n">
        <f aca="false">F467+G467+H467+I467+J467+K467</f>
        <v>2</v>
      </c>
      <c r="E467" s="10" t="n">
        <v>13</v>
      </c>
      <c r="F467" s="10" t="n">
        <v>0</v>
      </c>
      <c r="G467" s="10" t="n">
        <v>0</v>
      </c>
      <c r="H467" s="10" t="n">
        <v>0</v>
      </c>
      <c r="I467" s="10" t="n">
        <v>1</v>
      </c>
      <c r="J467" s="10" t="n">
        <v>1</v>
      </c>
      <c r="K467" s="10" t="n">
        <v>0</v>
      </c>
    </row>
    <row r="468" s="1" customFormat="true" ht="17.25" hidden="false" customHeight="true" outlineLevel="0" collapsed="false">
      <c r="A468" s="10" t="n">
        <v>466</v>
      </c>
      <c r="B468" s="11" t="s">
        <v>511</v>
      </c>
      <c r="C468" s="10" t="s">
        <v>70</v>
      </c>
      <c r="D468" s="10" t="n">
        <f aca="false">F468+G468+H468+I468+J468+K468</f>
        <v>1</v>
      </c>
      <c r="E468" s="10" t="n">
        <v>1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1</v>
      </c>
      <c r="K468" s="10" t="n">
        <v>0</v>
      </c>
    </row>
    <row r="469" s="1" customFormat="true" ht="17.25" hidden="false" customHeight="true" outlineLevel="0" collapsed="false">
      <c r="A469" s="10" t="n">
        <v>467</v>
      </c>
      <c r="B469" s="11" t="s">
        <v>512</v>
      </c>
      <c r="C469" s="10" t="s">
        <v>17</v>
      </c>
      <c r="D469" s="10" t="n">
        <f aca="false">F469+G469+H469+I469+J469+K469</f>
        <v>1</v>
      </c>
      <c r="E469" s="10" t="n">
        <v>6</v>
      </c>
      <c r="F469" s="10" t="n">
        <v>1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</row>
    <row r="470" s="1" customFormat="true" ht="17.25" hidden="false" customHeight="true" outlineLevel="0" collapsed="false">
      <c r="A470" s="10" t="n">
        <v>468</v>
      </c>
      <c r="B470" s="11" t="s">
        <v>513</v>
      </c>
      <c r="C470" s="10" t="s">
        <v>17</v>
      </c>
      <c r="D470" s="10" t="n">
        <f aca="false">F470+G470+H470+I470+J470+K470</f>
        <v>2</v>
      </c>
      <c r="E470" s="10" t="n">
        <v>7</v>
      </c>
      <c r="F470" s="10" t="n">
        <v>0</v>
      </c>
      <c r="G470" s="10" t="n">
        <v>0</v>
      </c>
      <c r="H470" s="10" t="n">
        <v>0</v>
      </c>
      <c r="I470" s="10" t="n">
        <v>2</v>
      </c>
      <c r="J470" s="10" t="n">
        <v>0</v>
      </c>
      <c r="K470" s="10" t="n">
        <v>0</v>
      </c>
    </row>
    <row r="471" s="1" customFormat="true" ht="17.25" hidden="false" customHeight="true" outlineLevel="0" collapsed="false">
      <c r="A471" s="10" t="n">
        <v>469</v>
      </c>
      <c r="B471" s="11" t="s">
        <v>514</v>
      </c>
      <c r="C471" s="10" t="s">
        <v>15</v>
      </c>
      <c r="D471" s="10" t="n">
        <f aca="false">F471+G471+H471+I471+J471+K471</f>
        <v>1</v>
      </c>
      <c r="E471" s="10" t="n">
        <v>14</v>
      </c>
      <c r="F471" s="10" t="n">
        <v>1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</row>
    <row r="472" s="1" customFormat="true" ht="17.25" hidden="false" customHeight="true" outlineLevel="0" collapsed="false">
      <c r="A472" s="10" t="n">
        <v>470</v>
      </c>
      <c r="B472" s="11" t="s">
        <v>515</v>
      </c>
      <c r="C472" s="10" t="s">
        <v>43</v>
      </c>
      <c r="D472" s="10" t="n">
        <f aca="false">F472+G472+H472+I472+J472+K472</f>
        <v>4</v>
      </c>
      <c r="E472" s="10" t="n">
        <v>5</v>
      </c>
      <c r="F472" s="10" t="n">
        <v>1</v>
      </c>
      <c r="G472" s="10" t="n">
        <v>0</v>
      </c>
      <c r="H472" s="10" t="n">
        <v>0</v>
      </c>
      <c r="I472" s="10" t="n">
        <v>1</v>
      </c>
      <c r="J472" s="10" t="n">
        <v>2</v>
      </c>
      <c r="K472" s="10" t="n">
        <v>0</v>
      </c>
    </row>
    <row r="473" s="1" customFormat="true" ht="17.25" hidden="false" customHeight="true" outlineLevel="0" collapsed="false">
      <c r="A473" s="10" t="n">
        <v>471</v>
      </c>
      <c r="B473" s="11" t="s">
        <v>516</v>
      </c>
      <c r="C473" s="10" t="s">
        <v>17</v>
      </c>
      <c r="D473" s="10" t="n">
        <f aca="false">F473+G473+H473+I473+J473+K473</f>
        <v>1</v>
      </c>
      <c r="E473" s="10" t="n">
        <v>1</v>
      </c>
      <c r="F473" s="10" t="n">
        <v>0</v>
      </c>
      <c r="G473" s="10" t="n">
        <v>0</v>
      </c>
      <c r="H473" s="10" t="n">
        <v>0</v>
      </c>
      <c r="I473" s="10" t="n">
        <v>1</v>
      </c>
      <c r="J473" s="10" t="n">
        <v>0</v>
      </c>
      <c r="K473" s="10" t="n">
        <v>0</v>
      </c>
    </row>
    <row r="474" s="1" customFormat="true" ht="17.25" hidden="false" customHeight="true" outlineLevel="0" collapsed="false">
      <c r="A474" s="10" t="n">
        <v>472</v>
      </c>
      <c r="B474" s="11" t="s">
        <v>517</v>
      </c>
      <c r="C474" s="10" t="s">
        <v>17</v>
      </c>
      <c r="D474" s="10" t="n">
        <f aca="false">F474+G474+H474+I474+J474+K474</f>
        <v>1</v>
      </c>
      <c r="E474" s="10" t="n">
        <v>1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1</v>
      </c>
      <c r="K474" s="10" t="n">
        <v>0</v>
      </c>
    </row>
    <row r="475" s="1" customFormat="true" ht="17.25" hidden="false" customHeight="true" outlineLevel="0" collapsed="false">
      <c r="A475" s="10" t="n">
        <v>473</v>
      </c>
      <c r="B475" s="11" t="s">
        <v>518</v>
      </c>
      <c r="C475" s="10" t="s">
        <v>19</v>
      </c>
      <c r="D475" s="10" t="n">
        <f aca="false">F475+G475+H475+I475+J475+K475</f>
        <v>1</v>
      </c>
      <c r="E475" s="10" t="n">
        <v>1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1</v>
      </c>
      <c r="K475" s="10" t="n">
        <v>0</v>
      </c>
    </row>
    <row r="476" s="1" customFormat="true" ht="17.25" hidden="false" customHeight="true" outlineLevel="0" collapsed="false">
      <c r="A476" s="10" t="n">
        <v>474</v>
      </c>
      <c r="B476" s="11" t="s">
        <v>519</v>
      </c>
      <c r="C476" s="10" t="s">
        <v>43</v>
      </c>
      <c r="D476" s="10" t="n">
        <f aca="false">F476+G476+H476+I476+J476+K476</f>
        <v>1</v>
      </c>
      <c r="E476" s="10" t="n">
        <v>5</v>
      </c>
      <c r="F476" s="10" t="n">
        <v>0</v>
      </c>
      <c r="G476" s="10" t="n">
        <v>0</v>
      </c>
      <c r="H476" s="10" t="n">
        <v>0</v>
      </c>
      <c r="I476" s="10" t="n">
        <v>1</v>
      </c>
      <c r="J476" s="10" t="n">
        <v>0</v>
      </c>
      <c r="K476" s="10" t="n">
        <v>0</v>
      </c>
    </row>
    <row r="477" s="1" customFormat="true" ht="17.25" hidden="false" customHeight="true" outlineLevel="0" collapsed="false">
      <c r="A477" s="10" t="n">
        <v>475</v>
      </c>
      <c r="B477" s="11" t="s">
        <v>520</v>
      </c>
      <c r="C477" s="10" t="s">
        <v>17</v>
      </c>
      <c r="D477" s="10" t="n">
        <f aca="false">F477+G477+H477+I477+J477+K477</f>
        <v>1</v>
      </c>
      <c r="E477" s="10" t="n">
        <v>1</v>
      </c>
      <c r="F477" s="10" t="n">
        <v>1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</row>
    <row r="478" s="1" customFormat="true" ht="17.25" hidden="false" customHeight="true" outlineLevel="0" collapsed="false">
      <c r="A478" s="10" t="n">
        <v>476</v>
      </c>
      <c r="B478" s="11" t="s">
        <v>521</v>
      </c>
      <c r="C478" s="10" t="s">
        <v>19</v>
      </c>
      <c r="D478" s="10" t="n">
        <f aca="false">F478+G478+H478+I478+J478+K478</f>
        <v>1</v>
      </c>
      <c r="E478" s="10" t="n">
        <v>1</v>
      </c>
      <c r="F478" s="10" t="n">
        <v>0</v>
      </c>
      <c r="G478" s="10" t="n">
        <v>0</v>
      </c>
      <c r="H478" s="10" t="n">
        <v>0</v>
      </c>
      <c r="I478" s="10" t="n">
        <v>1</v>
      </c>
      <c r="J478" s="10" t="n">
        <v>0</v>
      </c>
      <c r="K478" s="10" t="n">
        <v>0</v>
      </c>
    </row>
    <row r="479" s="1" customFormat="true" ht="17.25" hidden="false" customHeight="true" outlineLevel="0" collapsed="false">
      <c r="A479" s="10" t="n">
        <v>477</v>
      </c>
      <c r="B479" s="11" t="s">
        <v>522</v>
      </c>
      <c r="C479" s="10" t="s">
        <v>17</v>
      </c>
      <c r="D479" s="10" t="n">
        <f aca="false">F479+G479+H479+I479+J479+K479</f>
        <v>1</v>
      </c>
      <c r="E479" s="10" t="n">
        <v>1</v>
      </c>
      <c r="F479" s="10" t="n">
        <v>1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</row>
    <row r="480" s="1" customFormat="true" ht="17.25" hidden="false" customHeight="true" outlineLevel="0" collapsed="false">
      <c r="A480" s="10" t="n">
        <v>478</v>
      </c>
      <c r="B480" s="11" t="s">
        <v>523</v>
      </c>
      <c r="C480" s="10" t="s">
        <v>17</v>
      </c>
      <c r="D480" s="10" t="n">
        <f aca="false">F480+G480+H480+I480+J480+K480</f>
        <v>1</v>
      </c>
      <c r="E480" s="10" t="n">
        <v>2</v>
      </c>
      <c r="F480" s="10" t="n">
        <v>0</v>
      </c>
      <c r="G480" s="10" t="n">
        <v>0</v>
      </c>
      <c r="H480" s="10" t="n">
        <v>0</v>
      </c>
      <c r="I480" s="10" t="n">
        <v>1</v>
      </c>
      <c r="J480" s="10" t="n">
        <v>0</v>
      </c>
      <c r="K480" s="10" t="n">
        <v>0</v>
      </c>
    </row>
    <row r="481" s="1" customFormat="true" ht="17.25" hidden="false" customHeight="true" outlineLevel="0" collapsed="false">
      <c r="A481" s="10" t="n">
        <v>479</v>
      </c>
      <c r="B481" s="11" t="s">
        <v>524</v>
      </c>
      <c r="C481" s="10" t="s">
        <v>70</v>
      </c>
      <c r="D481" s="10" t="n">
        <f aca="false">F481+G481+H481+I481+J481+K481</f>
        <v>2</v>
      </c>
      <c r="E481" s="10" t="n">
        <v>2</v>
      </c>
      <c r="F481" s="10" t="n">
        <v>0</v>
      </c>
      <c r="G481" s="10" t="n">
        <v>0</v>
      </c>
      <c r="H481" s="10" t="n">
        <v>0</v>
      </c>
      <c r="I481" s="10" t="n">
        <v>0</v>
      </c>
      <c r="J481" s="10" t="n">
        <v>2</v>
      </c>
      <c r="K481" s="10" t="n">
        <v>0</v>
      </c>
    </row>
    <row r="482" s="1" customFormat="true" ht="17.25" hidden="false" customHeight="true" outlineLevel="0" collapsed="false">
      <c r="A482" s="10" t="n">
        <v>480</v>
      </c>
      <c r="B482" s="11" t="s">
        <v>525</v>
      </c>
      <c r="C482" s="10" t="s">
        <v>17</v>
      </c>
      <c r="D482" s="10" t="n">
        <f aca="false">F482+G482+H482+I482+J482+K482</f>
        <v>4</v>
      </c>
      <c r="E482" s="10" t="n">
        <v>22</v>
      </c>
      <c r="F482" s="10" t="n">
        <v>2</v>
      </c>
      <c r="G482" s="10" t="n">
        <v>0</v>
      </c>
      <c r="H482" s="10" t="n">
        <v>0</v>
      </c>
      <c r="I482" s="10" t="n">
        <v>1</v>
      </c>
      <c r="J482" s="10" t="n">
        <v>1</v>
      </c>
      <c r="K482" s="10" t="n">
        <v>0</v>
      </c>
    </row>
    <row r="483" s="1" customFormat="true" ht="17.25" hidden="false" customHeight="true" outlineLevel="0" collapsed="false">
      <c r="A483" s="10" t="n">
        <v>481</v>
      </c>
      <c r="B483" s="11" t="s">
        <v>526</v>
      </c>
      <c r="C483" s="10" t="s">
        <v>114</v>
      </c>
      <c r="D483" s="10" t="n">
        <f aca="false">F483+G483+H483+I483+J483+K483</f>
        <v>1</v>
      </c>
      <c r="E483" s="10" t="n">
        <v>1</v>
      </c>
      <c r="F483" s="10" t="n">
        <v>1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</row>
    <row r="484" s="1" customFormat="true" ht="17.25" hidden="false" customHeight="true" outlineLevel="0" collapsed="false">
      <c r="A484" s="10" t="n">
        <v>482</v>
      </c>
      <c r="B484" s="11" t="s">
        <v>527</v>
      </c>
      <c r="C484" s="10" t="s">
        <v>528</v>
      </c>
      <c r="D484" s="10" t="n">
        <f aca="false">F484+G484+H484+I484+J484+K484</f>
        <v>2</v>
      </c>
      <c r="E484" s="10" t="n">
        <v>9</v>
      </c>
      <c r="F484" s="10" t="n">
        <v>2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</row>
    <row r="485" s="1" customFormat="true" ht="17.25" hidden="false" customHeight="true" outlineLevel="0" collapsed="false">
      <c r="A485" s="10" t="n">
        <v>483</v>
      </c>
      <c r="B485" s="11" t="s">
        <v>529</v>
      </c>
      <c r="C485" s="10" t="s">
        <v>15</v>
      </c>
      <c r="D485" s="10" t="n">
        <f aca="false">F485+G485+H485+I485+J485+K485</f>
        <v>7</v>
      </c>
      <c r="E485" s="10" t="n">
        <v>2</v>
      </c>
      <c r="F485" s="10" t="n">
        <v>7</v>
      </c>
      <c r="G485" s="10" t="n">
        <v>0</v>
      </c>
      <c r="H485" s="10" t="n">
        <v>0</v>
      </c>
      <c r="I485" s="10" t="n">
        <v>0</v>
      </c>
      <c r="J485" s="10" t="n">
        <v>0</v>
      </c>
      <c r="K485" s="10" t="n">
        <v>0</v>
      </c>
    </row>
    <row r="486" s="1" customFormat="true" ht="17.25" hidden="false" customHeight="true" outlineLevel="0" collapsed="false">
      <c r="A486" s="10" t="n">
        <v>484</v>
      </c>
      <c r="B486" s="11" t="s">
        <v>530</v>
      </c>
      <c r="C486" s="10" t="s">
        <v>83</v>
      </c>
      <c r="D486" s="10" t="n">
        <f aca="false">F486+G486+H486+I486+J486+K486</f>
        <v>1</v>
      </c>
      <c r="E486" s="10" t="n">
        <v>2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1</v>
      </c>
      <c r="K486" s="10" t="n">
        <v>0</v>
      </c>
    </row>
    <row r="487" s="1" customFormat="true" ht="17.25" hidden="false" customHeight="true" outlineLevel="0" collapsed="false">
      <c r="A487" s="10" t="n">
        <v>485</v>
      </c>
      <c r="B487" s="11" t="s">
        <v>531</v>
      </c>
      <c r="C487" s="10" t="s">
        <v>13</v>
      </c>
      <c r="D487" s="10" t="n">
        <f aca="false">F487+G487+H487+I487+J487+K487</f>
        <v>1</v>
      </c>
      <c r="E487" s="10" t="n">
        <v>0</v>
      </c>
      <c r="F487" s="10" t="n">
        <v>1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</row>
    <row r="488" s="1" customFormat="true" ht="17.25" hidden="false" customHeight="true" outlineLevel="0" collapsed="false">
      <c r="A488" s="10" t="n">
        <v>486</v>
      </c>
      <c r="B488" s="11" t="s">
        <v>532</v>
      </c>
      <c r="C488" s="10" t="s">
        <v>17</v>
      </c>
      <c r="D488" s="10" t="n">
        <f aca="false">F488+G488+H488+I488+J488+K488</f>
        <v>2</v>
      </c>
      <c r="E488" s="10" t="n">
        <v>2</v>
      </c>
      <c r="F488" s="10" t="n">
        <v>0</v>
      </c>
      <c r="G488" s="10" t="n">
        <v>0</v>
      </c>
      <c r="H488" s="10" t="n">
        <v>0</v>
      </c>
      <c r="I488" s="10" t="n">
        <v>2</v>
      </c>
      <c r="J488" s="10" t="n">
        <v>0</v>
      </c>
      <c r="K488" s="10" t="n">
        <v>0</v>
      </c>
    </row>
    <row r="489" s="1" customFormat="true" ht="17.25" hidden="false" customHeight="true" outlineLevel="0" collapsed="false">
      <c r="A489" s="10" t="n">
        <v>487</v>
      </c>
      <c r="B489" s="11" t="s">
        <v>533</v>
      </c>
      <c r="C489" s="10" t="s">
        <v>49</v>
      </c>
      <c r="D489" s="10" t="n">
        <f aca="false">F489+G489+H489+I489+J489+K489</f>
        <v>1</v>
      </c>
      <c r="E489" s="10" t="n">
        <v>1</v>
      </c>
      <c r="F489" s="10" t="n">
        <v>0</v>
      </c>
      <c r="G489" s="10" t="n">
        <v>0</v>
      </c>
      <c r="H489" s="10" t="n">
        <v>0</v>
      </c>
      <c r="I489" s="10" t="n">
        <v>0</v>
      </c>
      <c r="J489" s="10" t="n">
        <v>1</v>
      </c>
      <c r="K489" s="10" t="n">
        <v>0</v>
      </c>
    </row>
    <row r="490" s="1" customFormat="true" ht="17.25" hidden="false" customHeight="true" outlineLevel="0" collapsed="false">
      <c r="A490" s="10" t="n">
        <v>488</v>
      </c>
      <c r="B490" s="11" t="s">
        <v>534</v>
      </c>
      <c r="C490" s="10" t="s">
        <v>17</v>
      </c>
      <c r="D490" s="10" t="n">
        <f aca="false">F490+G490+H490+I490+J490+K490</f>
        <v>3</v>
      </c>
      <c r="E490" s="10" t="n">
        <v>3</v>
      </c>
      <c r="F490" s="10" t="n">
        <v>2</v>
      </c>
      <c r="G490" s="10" t="n">
        <v>0</v>
      </c>
      <c r="H490" s="10" t="n">
        <v>0</v>
      </c>
      <c r="I490" s="10" t="n">
        <v>1</v>
      </c>
      <c r="J490" s="10" t="n">
        <v>0</v>
      </c>
      <c r="K490" s="10" t="n">
        <v>0</v>
      </c>
    </row>
    <row r="491" s="1" customFormat="true" ht="17.25" hidden="false" customHeight="true" outlineLevel="0" collapsed="false">
      <c r="A491" s="10" t="n">
        <v>489</v>
      </c>
      <c r="B491" s="11" t="s">
        <v>535</v>
      </c>
      <c r="C491" s="10" t="s">
        <v>17</v>
      </c>
      <c r="D491" s="10" t="n">
        <f aca="false">F491+G491+H491+I491+J491+K491</f>
        <v>2</v>
      </c>
      <c r="E491" s="10" t="n">
        <v>1</v>
      </c>
      <c r="F491" s="10" t="n">
        <v>1</v>
      </c>
      <c r="G491" s="10" t="n">
        <v>0</v>
      </c>
      <c r="H491" s="10" t="n">
        <v>0</v>
      </c>
      <c r="I491" s="10" t="n">
        <v>0</v>
      </c>
      <c r="J491" s="10" t="n">
        <v>1</v>
      </c>
      <c r="K491" s="10" t="n">
        <v>0</v>
      </c>
    </row>
    <row r="492" s="1" customFormat="true" ht="17.25" hidden="false" customHeight="true" outlineLevel="0" collapsed="false">
      <c r="A492" s="10" t="n">
        <v>490</v>
      </c>
      <c r="B492" s="11" t="s">
        <v>536</v>
      </c>
      <c r="C492" s="10" t="s">
        <v>15</v>
      </c>
      <c r="D492" s="10" t="n">
        <f aca="false">F492+G492+H492+I492+J492+K492</f>
        <v>4</v>
      </c>
      <c r="E492" s="10" t="n">
        <v>4</v>
      </c>
      <c r="F492" s="10" t="n">
        <v>2</v>
      </c>
      <c r="G492" s="10" t="n">
        <v>1</v>
      </c>
      <c r="H492" s="10" t="n">
        <v>0</v>
      </c>
      <c r="I492" s="10" t="n">
        <v>1</v>
      </c>
      <c r="J492" s="10" t="n">
        <v>0</v>
      </c>
      <c r="K492" s="10" t="n">
        <v>0</v>
      </c>
    </row>
    <row r="493" s="1" customFormat="true" ht="17.25" hidden="false" customHeight="true" outlineLevel="0" collapsed="false">
      <c r="A493" s="10" t="n">
        <v>491</v>
      </c>
      <c r="B493" s="11" t="s">
        <v>537</v>
      </c>
      <c r="C493" s="10" t="s">
        <v>17</v>
      </c>
      <c r="D493" s="10" t="n">
        <f aca="false">F493+G493+H493+I493+J493+K493</f>
        <v>5</v>
      </c>
      <c r="E493" s="10" t="n">
        <v>13</v>
      </c>
      <c r="F493" s="10" t="n">
        <v>2</v>
      </c>
      <c r="G493" s="10" t="n">
        <v>0</v>
      </c>
      <c r="H493" s="10" t="n">
        <v>0</v>
      </c>
      <c r="I493" s="10" t="n">
        <v>3</v>
      </c>
      <c r="J493" s="10" t="n">
        <v>0</v>
      </c>
      <c r="K493" s="10" t="n">
        <v>0</v>
      </c>
    </row>
    <row r="494" s="1" customFormat="true" ht="17.25" hidden="false" customHeight="true" outlineLevel="0" collapsed="false">
      <c r="A494" s="10" t="n">
        <v>492</v>
      </c>
      <c r="B494" s="11" t="s">
        <v>538</v>
      </c>
      <c r="C494" s="10" t="s">
        <v>95</v>
      </c>
      <c r="D494" s="10" t="n">
        <f aca="false">F494+G494+H494+I494+J494+K494</f>
        <v>1</v>
      </c>
      <c r="E494" s="10" t="n">
        <v>1</v>
      </c>
      <c r="F494" s="10" t="n">
        <v>1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</row>
    <row r="495" s="1" customFormat="true" ht="17.25" hidden="false" customHeight="true" outlineLevel="0" collapsed="false">
      <c r="A495" s="10" t="n">
        <v>493</v>
      </c>
      <c r="B495" s="11" t="s">
        <v>539</v>
      </c>
      <c r="C495" s="10" t="s">
        <v>17</v>
      </c>
      <c r="D495" s="10" t="n">
        <f aca="false">F495+G495+H495+I495+J495+K495</f>
        <v>1</v>
      </c>
      <c r="E495" s="10" t="n">
        <v>1</v>
      </c>
      <c r="F495" s="10" t="n">
        <v>1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</row>
    <row r="496" s="1" customFormat="true" ht="17.25" hidden="false" customHeight="true" outlineLevel="0" collapsed="false">
      <c r="A496" s="10" t="n">
        <v>494</v>
      </c>
      <c r="B496" s="11" t="s">
        <v>540</v>
      </c>
      <c r="C496" s="10" t="s">
        <v>31</v>
      </c>
      <c r="D496" s="10" t="n">
        <f aca="false">F496+G496+H496+I496+J496+K496</f>
        <v>1</v>
      </c>
      <c r="E496" s="10" t="n">
        <v>0</v>
      </c>
      <c r="F496" s="10" t="n">
        <v>1</v>
      </c>
      <c r="G496" s="10" t="n">
        <v>0</v>
      </c>
      <c r="H496" s="10" t="n">
        <v>0</v>
      </c>
      <c r="I496" s="10" t="n">
        <v>0</v>
      </c>
      <c r="J496" s="10" t="n">
        <v>0</v>
      </c>
      <c r="K496" s="10" t="n">
        <v>0</v>
      </c>
    </row>
    <row r="497" s="1" customFormat="true" ht="17.25" hidden="false" customHeight="true" outlineLevel="0" collapsed="false">
      <c r="A497" s="10" t="n">
        <v>495</v>
      </c>
      <c r="B497" s="11" t="s">
        <v>541</v>
      </c>
      <c r="C497" s="10" t="s">
        <v>31</v>
      </c>
      <c r="D497" s="10" t="n">
        <f aca="false">F497+G497+H497+I497+J497+K497</f>
        <v>1</v>
      </c>
      <c r="E497" s="10" t="n">
        <v>1</v>
      </c>
      <c r="F497" s="10" t="n">
        <v>0</v>
      </c>
      <c r="G497" s="10" t="n">
        <v>0</v>
      </c>
      <c r="H497" s="10" t="n">
        <v>0</v>
      </c>
      <c r="I497" s="10" t="n">
        <v>0</v>
      </c>
      <c r="J497" s="10" t="n">
        <v>1</v>
      </c>
      <c r="K497" s="10" t="n">
        <v>0</v>
      </c>
    </row>
    <row r="498" s="1" customFormat="true" ht="17.25" hidden="false" customHeight="true" outlineLevel="0" collapsed="false">
      <c r="A498" s="10" t="n">
        <v>496</v>
      </c>
      <c r="B498" s="11" t="s">
        <v>542</v>
      </c>
      <c r="C498" s="10" t="s">
        <v>17</v>
      </c>
      <c r="D498" s="10" t="n">
        <f aca="false">F498+G498+H498+I498+J498+K498</f>
        <v>32</v>
      </c>
      <c r="E498" s="10" t="n">
        <v>30</v>
      </c>
      <c r="F498" s="10" t="n">
        <v>5</v>
      </c>
      <c r="G498" s="10" t="n">
        <v>7</v>
      </c>
      <c r="H498" s="10" t="n">
        <v>0</v>
      </c>
      <c r="I498" s="10" t="n">
        <v>16</v>
      </c>
      <c r="J498" s="10" t="n">
        <v>4</v>
      </c>
      <c r="K498" s="10" t="n">
        <v>0</v>
      </c>
    </row>
    <row r="499" s="1" customFormat="true" ht="17.25" hidden="false" customHeight="true" outlineLevel="0" collapsed="false">
      <c r="A499" s="10" t="n">
        <v>497</v>
      </c>
      <c r="B499" s="11" t="s">
        <v>543</v>
      </c>
      <c r="C499" s="10" t="s">
        <v>544</v>
      </c>
      <c r="D499" s="10" t="n">
        <f aca="false">F499+G499+H499+I499+J499+K499</f>
        <v>3</v>
      </c>
      <c r="E499" s="10" t="n">
        <v>3</v>
      </c>
      <c r="F499" s="10" t="n">
        <v>1</v>
      </c>
      <c r="G499" s="10" t="n">
        <v>0</v>
      </c>
      <c r="H499" s="10" t="n">
        <v>0</v>
      </c>
      <c r="I499" s="10" t="n">
        <v>1</v>
      </c>
      <c r="J499" s="10" t="n">
        <v>1</v>
      </c>
      <c r="K499" s="10" t="n">
        <v>0</v>
      </c>
    </row>
    <row r="500" s="1" customFormat="true" ht="17.25" hidden="false" customHeight="true" outlineLevel="0" collapsed="false">
      <c r="A500" s="10" t="n">
        <v>498</v>
      </c>
      <c r="B500" s="11" t="s">
        <v>545</v>
      </c>
      <c r="C500" s="10" t="s">
        <v>17</v>
      </c>
      <c r="D500" s="10" t="n">
        <f aca="false">F500+G500+H500+I500+J500+K500</f>
        <v>6</v>
      </c>
      <c r="E500" s="10" t="n">
        <v>9</v>
      </c>
      <c r="F500" s="10" t="n">
        <v>6</v>
      </c>
      <c r="G500" s="10" t="n">
        <v>0</v>
      </c>
      <c r="H500" s="10" t="n">
        <v>0</v>
      </c>
      <c r="I500" s="10" t="n">
        <v>0</v>
      </c>
      <c r="J500" s="10" t="n">
        <v>0</v>
      </c>
      <c r="K500" s="10" t="n">
        <v>0</v>
      </c>
    </row>
    <row r="501" s="1" customFormat="true" ht="17.25" hidden="false" customHeight="true" outlineLevel="0" collapsed="false">
      <c r="A501" s="10" t="n">
        <v>499</v>
      </c>
      <c r="B501" s="11" t="s">
        <v>546</v>
      </c>
      <c r="C501" s="10" t="s">
        <v>17</v>
      </c>
      <c r="D501" s="10" t="n">
        <f aca="false">F501+G501+H501+I501+J501+K501</f>
        <v>1</v>
      </c>
      <c r="E501" s="10" t="n">
        <v>1</v>
      </c>
      <c r="F501" s="10" t="n">
        <v>0</v>
      </c>
      <c r="G501" s="10" t="n">
        <v>0</v>
      </c>
      <c r="H501" s="10" t="n">
        <v>0</v>
      </c>
      <c r="I501" s="10" t="n">
        <v>1</v>
      </c>
      <c r="J501" s="10" t="n">
        <v>0</v>
      </c>
      <c r="K501" s="10" t="n">
        <v>0</v>
      </c>
    </row>
    <row r="502" s="1" customFormat="true" ht="17.25" hidden="false" customHeight="true" outlineLevel="0" collapsed="false">
      <c r="A502" s="10" t="n">
        <v>500</v>
      </c>
      <c r="B502" s="11" t="s">
        <v>547</v>
      </c>
      <c r="C502" s="10" t="s">
        <v>17</v>
      </c>
      <c r="D502" s="10" t="n">
        <f aca="false">F502+G502+H502+I502+J502+K502</f>
        <v>49</v>
      </c>
      <c r="E502" s="10" t="n">
        <v>47</v>
      </c>
      <c r="F502" s="10" t="n">
        <v>49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</row>
    <row r="503" s="1" customFormat="true" ht="17.25" hidden="false" customHeight="true" outlineLevel="0" collapsed="false">
      <c r="A503" s="10" t="n">
        <v>501</v>
      </c>
      <c r="B503" s="11" t="s">
        <v>548</v>
      </c>
      <c r="C503" s="10" t="s">
        <v>17</v>
      </c>
      <c r="D503" s="10" t="n">
        <f aca="false">F503+G503+H503+I503+J503+K503</f>
        <v>2</v>
      </c>
      <c r="E503" s="10" t="n">
        <v>3</v>
      </c>
      <c r="F503" s="10" t="n">
        <v>0</v>
      </c>
      <c r="G503" s="10" t="n">
        <v>0</v>
      </c>
      <c r="H503" s="10" t="n">
        <v>0</v>
      </c>
      <c r="I503" s="10" t="n">
        <v>2</v>
      </c>
      <c r="J503" s="10" t="n">
        <v>0</v>
      </c>
      <c r="K503" s="10" t="n">
        <v>0</v>
      </c>
    </row>
    <row r="504" s="1" customFormat="true" ht="17.25" hidden="false" customHeight="true" outlineLevel="0" collapsed="false">
      <c r="A504" s="10" t="n">
        <v>502</v>
      </c>
      <c r="B504" s="11" t="s">
        <v>549</v>
      </c>
      <c r="C504" s="10" t="s">
        <v>19</v>
      </c>
      <c r="D504" s="10" t="n">
        <f aca="false">F504+G504+H504+I504+J504+K504</f>
        <v>2</v>
      </c>
      <c r="E504" s="10" t="n">
        <v>8</v>
      </c>
      <c r="F504" s="10" t="n">
        <v>0</v>
      </c>
      <c r="G504" s="10" t="n">
        <v>1</v>
      </c>
      <c r="H504" s="10" t="n">
        <v>0</v>
      </c>
      <c r="I504" s="10" t="n">
        <v>0</v>
      </c>
      <c r="J504" s="10" t="n">
        <v>1</v>
      </c>
      <c r="K504" s="10" t="n">
        <v>0</v>
      </c>
    </row>
    <row r="505" s="1" customFormat="true" ht="17.25" hidden="false" customHeight="true" outlineLevel="0" collapsed="false">
      <c r="A505" s="10" t="n">
        <v>503</v>
      </c>
      <c r="B505" s="11" t="s">
        <v>550</v>
      </c>
      <c r="C505" s="10" t="s">
        <v>17</v>
      </c>
      <c r="D505" s="10" t="n">
        <f aca="false">F505+G505+H505+I505+J505+K505</f>
        <v>1</v>
      </c>
      <c r="E505" s="10" t="n">
        <v>1</v>
      </c>
      <c r="F505" s="10" t="n">
        <v>0</v>
      </c>
      <c r="G505" s="10" t="n">
        <v>0</v>
      </c>
      <c r="H505" s="10" t="n">
        <v>0</v>
      </c>
      <c r="I505" s="10" t="n">
        <v>1</v>
      </c>
      <c r="J505" s="10" t="n">
        <v>0</v>
      </c>
      <c r="K505" s="10" t="n">
        <v>0</v>
      </c>
    </row>
    <row r="506" s="1" customFormat="true" ht="17.25" hidden="false" customHeight="true" outlineLevel="0" collapsed="false">
      <c r="A506" s="10" t="n">
        <v>504</v>
      </c>
      <c r="B506" s="11" t="s">
        <v>551</v>
      </c>
      <c r="C506" s="10" t="s">
        <v>95</v>
      </c>
      <c r="D506" s="10" t="n">
        <f aca="false">F506+G506+H506+I506+J506+K506</f>
        <v>2</v>
      </c>
      <c r="E506" s="10" t="n">
        <v>1</v>
      </c>
      <c r="F506" s="10" t="n">
        <v>1</v>
      </c>
      <c r="G506" s="10" t="n">
        <v>1</v>
      </c>
      <c r="H506" s="10" t="n">
        <v>0</v>
      </c>
      <c r="I506" s="10" t="n">
        <v>0</v>
      </c>
      <c r="J506" s="10" t="n">
        <v>0</v>
      </c>
      <c r="K506" s="10" t="n">
        <v>0</v>
      </c>
    </row>
    <row r="507" s="1" customFormat="true" ht="17.25" hidden="false" customHeight="true" outlineLevel="0" collapsed="false">
      <c r="A507" s="10" t="n">
        <v>505</v>
      </c>
      <c r="B507" s="11" t="s">
        <v>552</v>
      </c>
      <c r="C507" s="10" t="s">
        <v>17</v>
      </c>
      <c r="D507" s="10" t="n">
        <f aca="false">F507+G507+H507+I507+J507+K507</f>
        <v>2</v>
      </c>
      <c r="E507" s="10" t="n">
        <v>5</v>
      </c>
      <c r="F507" s="10" t="n">
        <v>1</v>
      </c>
      <c r="G507" s="10" t="n">
        <v>0</v>
      </c>
      <c r="H507" s="10" t="n">
        <v>0</v>
      </c>
      <c r="I507" s="10" t="n">
        <v>1</v>
      </c>
      <c r="J507" s="10" t="n">
        <v>0</v>
      </c>
      <c r="K507" s="10" t="n">
        <v>0</v>
      </c>
    </row>
    <row r="508" s="1" customFormat="true" ht="17.25" hidden="false" customHeight="true" outlineLevel="0" collapsed="false">
      <c r="A508" s="10" t="n">
        <v>506</v>
      </c>
      <c r="B508" s="11" t="s">
        <v>553</v>
      </c>
      <c r="C508" s="10" t="s">
        <v>17</v>
      </c>
      <c r="D508" s="10" t="n">
        <f aca="false">F508+G508+H508+I508+J508+K508</f>
        <v>1</v>
      </c>
      <c r="E508" s="10" t="n">
        <v>1</v>
      </c>
      <c r="F508" s="10" t="n">
        <v>0</v>
      </c>
      <c r="G508" s="10" t="n">
        <v>0</v>
      </c>
      <c r="H508" s="10" t="n">
        <v>0</v>
      </c>
      <c r="I508" s="10" t="n">
        <v>1</v>
      </c>
      <c r="J508" s="10" t="n">
        <v>0</v>
      </c>
      <c r="K508" s="10" t="n">
        <v>0</v>
      </c>
    </row>
    <row r="509" s="1" customFormat="true" ht="17.25" hidden="false" customHeight="true" outlineLevel="0" collapsed="false">
      <c r="A509" s="10" t="n">
        <v>507</v>
      </c>
      <c r="B509" s="11" t="s">
        <v>554</v>
      </c>
      <c r="C509" s="10" t="s">
        <v>77</v>
      </c>
      <c r="D509" s="10" t="n">
        <f aca="false">F509+G509+H509+I509+J509+K509</f>
        <v>2</v>
      </c>
      <c r="E509" s="10" t="n">
        <v>1</v>
      </c>
      <c r="F509" s="10" t="n">
        <v>0</v>
      </c>
      <c r="G509" s="10" t="n">
        <v>0</v>
      </c>
      <c r="H509" s="10" t="n">
        <v>0</v>
      </c>
      <c r="I509" s="10" t="n">
        <v>1</v>
      </c>
      <c r="J509" s="10" t="n">
        <v>1</v>
      </c>
      <c r="K509" s="10" t="n">
        <v>0</v>
      </c>
    </row>
    <row r="510" s="1" customFormat="true" ht="17.25" hidden="false" customHeight="true" outlineLevel="0" collapsed="false">
      <c r="A510" s="10" t="n">
        <v>508</v>
      </c>
      <c r="B510" s="11" t="s">
        <v>555</v>
      </c>
      <c r="C510" s="10" t="s">
        <v>17</v>
      </c>
      <c r="D510" s="10" t="n">
        <f aca="false">F510+G510+H510+I510+J510+K510</f>
        <v>1</v>
      </c>
      <c r="E510" s="10" t="n">
        <v>2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1</v>
      </c>
      <c r="K510" s="10" t="n">
        <v>0</v>
      </c>
    </row>
    <row r="511" s="1" customFormat="true" ht="17.25" hidden="false" customHeight="true" outlineLevel="0" collapsed="false">
      <c r="A511" s="10" t="n">
        <v>509</v>
      </c>
      <c r="B511" s="11" t="s">
        <v>556</v>
      </c>
      <c r="C511" s="10" t="s">
        <v>15</v>
      </c>
      <c r="D511" s="10" t="n">
        <f aca="false">F511+G511+H511+I511+J511+K511</f>
        <v>4</v>
      </c>
      <c r="E511" s="10" t="n">
        <v>4</v>
      </c>
      <c r="F511" s="10" t="n">
        <v>0</v>
      </c>
      <c r="G511" s="10" t="n">
        <v>2</v>
      </c>
      <c r="H511" s="10" t="n">
        <v>0</v>
      </c>
      <c r="I511" s="10" t="n">
        <v>1</v>
      </c>
      <c r="J511" s="10" t="n">
        <v>1</v>
      </c>
      <c r="K511" s="10" t="n">
        <v>0</v>
      </c>
    </row>
    <row r="512" s="1" customFormat="true" ht="17.25" hidden="false" customHeight="true" outlineLevel="0" collapsed="false">
      <c r="A512" s="10" t="n">
        <v>510</v>
      </c>
      <c r="B512" s="11" t="s">
        <v>557</v>
      </c>
      <c r="C512" s="10" t="s">
        <v>43</v>
      </c>
      <c r="D512" s="10" t="n">
        <f aca="false">F512+G512+H512+I512+J512+K512</f>
        <v>3</v>
      </c>
      <c r="E512" s="10" t="n">
        <v>3</v>
      </c>
      <c r="F512" s="10" t="n">
        <v>0</v>
      </c>
      <c r="G512" s="10" t="n">
        <v>0</v>
      </c>
      <c r="H512" s="10" t="n">
        <v>0</v>
      </c>
      <c r="I512" s="10" t="n">
        <v>3</v>
      </c>
      <c r="J512" s="10" t="n">
        <v>0</v>
      </c>
      <c r="K512" s="10" t="n">
        <v>0</v>
      </c>
    </row>
    <row r="513" s="1" customFormat="true" ht="17.25" hidden="false" customHeight="true" outlineLevel="0" collapsed="false">
      <c r="A513" s="10" t="n">
        <v>511</v>
      </c>
      <c r="B513" s="11" t="s">
        <v>558</v>
      </c>
      <c r="C513" s="10" t="s">
        <v>559</v>
      </c>
      <c r="D513" s="10" t="n">
        <f aca="false">F513+G513+H513+I513+J513+K513</f>
        <v>1</v>
      </c>
      <c r="E513" s="10" t="n">
        <v>1</v>
      </c>
      <c r="F513" s="10" t="n">
        <v>0</v>
      </c>
      <c r="G513" s="10" t="n">
        <v>0</v>
      </c>
      <c r="H513" s="10" t="n">
        <v>0</v>
      </c>
      <c r="I513" s="10" t="n">
        <v>1</v>
      </c>
      <c r="J513" s="10" t="n">
        <v>0</v>
      </c>
      <c r="K513" s="10" t="n">
        <v>0</v>
      </c>
    </row>
    <row r="514" s="1" customFormat="true" ht="17.25" hidden="false" customHeight="true" outlineLevel="0" collapsed="false">
      <c r="A514" s="10" t="n">
        <v>512</v>
      </c>
      <c r="B514" s="11" t="s">
        <v>560</v>
      </c>
      <c r="C514" s="10" t="s">
        <v>17</v>
      </c>
      <c r="D514" s="10" t="n">
        <f aca="false">F514+G514+H514+I514+J514+K514</f>
        <v>2</v>
      </c>
      <c r="E514" s="10" t="n">
        <v>2</v>
      </c>
      <c r="F514" s="10" t="n">
        <v>0</v>
      </c>
      <c r="G514" s="10" t="n">
        <v>0</v>
      </c>
      <c r="H514" s="10" t="n">
        <v>0</v>
      </c>
      <c r="I514" s="10" t="n">
        <v>1</v>
      </c>
      <c r="J514" s="10" t="n">
        <v>1</v>
      </c>
      <c r="K514" s="10" t="n">
        <v>0</v>
      </c>
    </row>
    <row r="515" s="1" customFormat="true" ht="17.25" hidden="false" customHeight="true" outlineLevel="0" collapsed="false">
      <c r="A515" s="10" t="n">
        <v>513</v>
      </c>
      <c r="B515" s="11" t="s">
        <v>561</v>
      </c>
      <c r="C515" s="10" t="s">
        <v>17</v>
      </c>
      <c r="D515" s="10" t="n">
        <f aca="false">F515+G515+H515+I515+J515+K515</f>
        <v>1</v>
      </c>
      <c r="E515" s="10" t="n">
        <v>1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1</v>
      </c>
      <c r="K515" s="10" t="n">
        <v>0</v>
      </c>
    </row>
    <row r="516" s="1" customFormat="true" ht="17.25" hidden="false" customHeight="true" outlineLevel="0" collapsed="false">
      <c r="A516" s="10" t="n">
        <v>514</v>
      </c>
      <c r="B516" s="11" t="s">
        <v>562</v>
      </c>
      <c r="C516" s="10" t="s">
        <v>17</v>
      </c>
      <c r="D516" s="10" t="n">
        <f aca="false">F516+G516+H516+I516+J516+K516</f>
        <v>1</v>
      </c>
      <c r="E516" s="10" t="n">
        <v>0</v>
      </c>
      <c r="F516" s="10" t="n">
        <v>1</v>
      </c>
      <c r="G516" s="10" t="n">
        <v>0</v>
      </c>
      <c r="H516" s="10" t="n">
        <v>0</v>
      </c>
      <c r="I516" s="10" t="n">
        <v>0</v>
      </c>
      <c r="J516" s="10" t="n">
        <v>0</v>
      </c>
      <c r="K516" s="10" t="n">
        <v>0</v>
      </c>
    </row>
    <row r="517" s="1" customFormat="true" ht="17.25" hidden="false" customHeight="true" outlineLevel="0" collapsed="false">
      <c r="A517" s="10" t="n">
        <v>515</v>
      </c>
      <c r="B517" s="11" t="s">
        <v>563</v>
      </c>
      <c r="C517" s="10" t="s">
        <v>17</v>
      </c>
      <c r="D517" s="10" t="n">
        <f aca="false">F517+G517+H517+I517+J517+K517</f>
        <v>1</v>
      </c>
      <c r="E517" s="10" t="n">
        <v>1</v>
      </c>
      <c r="F517" s="10" t="n">
        <v>0</v>
      </c>
      <c r="G517" s="10" t="n">
        <v>0</v>
      </c>
      <c r="H517" s="10" t="n">
        <v>0</v>
      </c>
      <c r="I517" s="10" t="n">
        <v>1</v>
      </c>
      <c r="J517" s="10" t="n">
        <v>0</v>
      </c>
      <c r="K517" s="10" t="n">
        <v>0</v>
      </c>
    </row>
    <row r="518" s="1" customFormat="true" ht="17.25" hidden="false" customHeight="true" outlineLevel="0" collapsed="false">
      <c r="A518" s="10" t="n">
        <v>516</v>
      </c>
      <c r="B518" s="11" t="s">
        <v>564</v>
      </c>
      <c r="C518" s="10" t="s">
        <v>70</v>
      </c>
      <c r="D518" s="10" t="n">
        <f aca="false">F518+G518+H518+I518+J518+K518</f>
        <v>1</v>
      </c>
      <c r="E518" s="10" t="n">
        <v>2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1</v>
      </c>
      <c r="K518" s="10" t="n">
        <v>0</v>
      </c>
    </row>
    <row r="519" s="1" customFormat="true" ht="17.25" hidden="false" customHeight="true" outlineLevel="0" collapsed="false">
      <c r="A519" s="10" t="n">
        <v>517</v>
      </c>
      <c r="B519" s="11" t="s">
        <v>565</v>
      </c>
      <c r="C519" s="10" t="s">
        <v>43</v>
      </c>
      <c r="D519" s="10" t="n">
        <f aca="false">F519+G519+H519+I519+J519+K519</f>
        <v>4</v>
      </c>
      <c r="E519" s="10" t="n">
        <v>7</v>
      </c>
      <c r="F519" s="10" t="n">
        <v>0</v>
      </c>
      <c r="G519" s="10" t="n">
        <v>0</v>
      </c>
      <c r="H519" s="10" t="n">
        <v>0</v>
      </c>
      <c r="I519" s="10" t="n">
        <v>3</v>
      </c>
      <c r="J519" s="10" t="n">
        <v>1</v>
      </c>
      <c r="K519" s="10" t="n">
        <v>0</v>
      </c>
    </row>
    <row r="520" s="1" customFormat="true" ht="17.25" hidden="false" customHeight="true" outlineLevel="0" collapsed="false">
      <c r="A520" s="10" t="n">
        <v>518</v>
      </c>
      <c r="B520" s="11" t="s">
        <v>566</v>
      </c>
      <c r="C520" s="10" t="s">
        <v>17</v>
      </c>
      <c r="D520" s="10" t="n">
        <f aca="false">F520+G520+H520+I520+J520+K520</f>
        <v>2</v>
      </c>
      <c r="E520" s="10" t="n">
        <v>2</v>
      </c>
      <c r="F520" s="10" t="n">
        <v>0</v>
      </c>
      <c r="G520" s="10" t="n">
        <v>1</v>
      </c>
      <c r="H520" s="10" t="n">
        <v>1</v>
      </c>
      <c r="I520" s="10" t="n">
        <v>0</v>
      </c>
      <c r="J520" s="10" t="n">
        <v>0</v>
      </c>
      <c r="K520" s="10" t="n">
        <v>0</v>
      </c>
    </row>
    <row r="521" s="1" customFormat="true" ht="17.25" hidden="false" customHeight="true" outlineLevel="0" collapsed="false">
      <c r="A521" s="10" t="n">
        <v>519</v>
      </c>
      <c r="B521" s="11" t="s">
        <v>567</v>
      </c>
      <c r="C521" s="10" t="s">
        <v>19</v>
      </c>
      <c r="D521" s="10" t="n">
        <f aca="false">F521+G521+H521+I521+J521+K521</f>
        <v>1</v>
      </c>
      <c r="E521" s="10" t="n">
        <v>1</v>
      </c>
      <c r="F521" s="10" t="n">
        <v>1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</row>
    <row r="522" s="1" customFormat="true" ht="17.25" hidden="false" customHeight="true" outlineLevel="0" collapsed="false">
      <c r="A522" s="10" t="n">
        <v>520</v>
      </c>
      <c r="B522" s="11" t="s">
        <v>568</v>
      </c>
      <c r="C522" s="10" t="s">
        <v>43</v>
      </c>
      <c r="D522" s="10" t="n">
        <f aca="false">F522+G522+H522+I522+J522+K522</f>
        <v>2</v>
      </c>
      <c r="E522" s="10" t="n">
        <v>3</v>
      </c>
      <c r="F522" s="10" t="n">
        <v>0</v>
      </c>
      <c r="G522" s="10" t="n">
        <v>0</v>
      </c>
      <c r="H522" s="10" t="n">
        <v>0</v>
      </c>
      <c r="I522" s="10" t="n">
        <v>1</v>
      </c>
      <c r="J522" s="10" t="n">
        <v>1</v>
      </c>
      <c r="K522" s="10" t="n">
        <v>0</v>
      </c>
    </row>
    <row r="523" s="1" customFormat="true" ht="17.25" hidden="false" customHeight="true" outlineLevel="0" collapsed="false">
      <c r="A523" s="10" t="n">
        <v>521</v>
      </c>
      <c r="B523" s="11" t="s">
        <v>569</v>
      </c>
      <c r="C523" s="10" t="s">
        <v>77</v>
      </c>
      <c r="D523" s="10" t="n">
        <f aca="false">F523+G523+H523+I523+J523+K523</f>
        <v>1</v>
      </c>
      <c r="E523" s="10" t="n">
        <v>0</v>
      </c>
      <c r="F523" s="10" t="n">
        <v>1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</row>
    <row r="524" s="1" customFormat="true" ht="17.25" hidden="false" customHeight="true" outlineLevel="0" collapsed="false">
      <c r="A524" s="10" t="n">
        <v>522</v>
      </c>
      <c r="B524" s="11" t="s">
        <v>570</v>
      </c>
      <c r="C524" s="12" t="s">
        <v>124</v>
      </c>
      <c r="D524" s="10" t="n">
        <f aca="false">F524+G524+H524+I524+J524+K524</f>
        <v>1</v>
      </c>
      <c r="E524" s="10" t="n">
        <v>0</v>
      </c>
      <c r="F524" s="10" t="n">
        <v>1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</row>
    <row r="525" s="1" customFormat="true" ht="17.25" hidden="false" customHeight="true" outlineLevel="0" collapsed="false">
      <c r="A525" s="10" t="n">
        <v>523</v>
      </c>
      <c r="B525" s="11" t="s">
        <v>571</v>
      </c>
      <c r="C525" s="10" t="s">
        <v>15</v>
      </c>
      <c r="D525" s="10" t="n">
        <f aca="false">F525+G525+H525+I525+J525+K525</f>
        <v>6</v>
      </c>
      <c r="E525" s="10" t="n">
        <v>6</v>
      </c>
      <c r="F525" s="10" t="n">
        <v>0</v>
      </c>
      <c r="G525" s="10" t="n">
        <v>2</v>
      </c>
      <c r="H525" s="10" t="n">
        <v>2</v>
      </c>
      <c r="I525" s="10" t="n">
        <v>1</v>
      </c>
      <c r="J525" s="10" t="n">
        <v>1</v>
      </c>
      <c r="K525" s="10" t="n">
        <v>0</v>
      </c>
    </row>
    <row r="526" s="1" customFormat="true" ht="17.25" hidden="false" customHeight="true" outlineLevel="0" collapsed="false">
      <c r="A526" s="10" t="n">
        <v>524</v>
      </c>
      <c r="B526" s="11" t="s">
        <v>572</v>
      </c>
      <c r="C526" s="10" t="s">
        <v>77</v>
      </c>
      <c r="D526" s="10" t="n">
        <f aca="false">F526+G526+H526+I526+J526+K526</f>
        <v>2</v>
      </c>
      <c r="E526" s="10" t="n">
        <v>0</v>
      </c>
      <c r="F526" s="10" t="n">
        <v>2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</row>
    <row r="527" s="1" customFormat="true" ht="17.25" hidden="false" customHeight="true" outlineLevel="0" collapsed="false">
      <c r="A527" s="10" t="n">
        <v>525</v>
      </c>
      <c r="B527" s="11" t="s">
        <v>573</v>
      </c>
      <c r="C527" s="10" t="s">
        <v>19</v>
      </c>
      <c r="D527" s="10" t="n">
        <f aca="false">F527+G527+H527+I527+J527+K527</f>
        <v>1</v>
      </c>
      <c r="E527" s="10" t="n">
        <v>1</v>
      </c>
      <c r="F527" s="10" t="n">
        <v>0</v>
      </c>
      <c r="G527" s="10" t="n">
        <v>0</v>
      </c>
      <c r="H527" s="10" t="n">
        <v>1</v>
      </c>
      <c r="I527" s="10" t="n">
        <v>0</v>
      </c>
      <c r="J527" s="10" t="n">
        <v>0</v>
      </c>
      <c r="K527" s="10" t="n">
        <v>0</v>
      </c>
    </row>
    <row r="528" s="1" customFormat="true" ht="17.25" hidden="false" customHeight="true" outlineLevel="0" collapsed="false">
      <c r="A528" s="10" t="n">
        <v>526</v>
      </c>
      <c r="B528" s="11" t="s">
        <v>574</v>
      </c>
      <c r="C528" s="10" t="s">
        <v>19</v>
      </c>
      <c r="D528" s="10" t="n">
        <f aca="false">F528+G528+H528+I528+J528+K528</f>
        <v>2</v>
      </c>
      <c r="E528" s="10" t="n">
        <v>2</v>
      </c>
      <c r="F528" s="10" t="n">
        <v>0</v>
      </c>
      <c r="G528" s="10" t="n">
        <v>0</v>
      </c>
      <c r="H528" s="10" t="n">
        <v>1</v>
      </c>
      <c r="I528" s="10" t="n">
        <v>0</v>
      </c>
      <c r="J528" s="10" t="n">
        <v>1</v>
      </c>
      <c r="K528" s="10" t="n">
        <v>0</v>
      </c>
    </row>
    <row r="529" s="1" customFormat="true" ht="17.25" hidden="false" customHeight="true" outlineLevel="0" collapsed="false">
      <c r="A529" s="10" t="n">
        <v>527</v>
      </c>
      <c r="B529" s="11" t="s">
        <v>575</v>
      </c>
      <c r="C529" s="10" t="s">
        <v>77</v>
      </c>
      <c r="D529" s="10" t="n">
        <f aca="false">F529+G529+H529+I529+J529+K529</f>
        <v>4</v>
      </c>
      <c r="E529" s="10" t="n">
        <v>2</v>
      </c>
      <c r="F529" s="10" t="n">
        <v>2</v>
      </c>
      <c r="G529" s="10" t="n">
        <v>0</v>
      </c>
      <c r="H529" s="10" t="n">
        <v>1</v>
      </c>
      <c r="I529" s="10" t="n">
        <v>0</v>
      </c>
      <c r="J529" s="10" t="n">
        <v>1</v>
      </c>
      <c r="K529" s="10" t="n">
        <v>0</v>
      </c>
    </row>
    <row r="530" s="1" customFormat="true" ht="17.25" hidden="false" customHeight="true" outlineLevel="0" collapsed="false">
      <c r="A530" s="10" t="n">
        <v>528</v>
      </c>
      <c r="B530" s="11" t="s">
        <v>576</v>
      </c>
      <c r="C530" s="10" t="s">
        <v>17</v>
      </c>
      <c r="D530" s="10" t="n">
        <f aca="false">F530+G530+H530+I530+J530+K530</f>
        <v>2</v>
      </c>
      <c r="E530" s="10" t="n">
        <v>5</v>
      </c>
      <c r="F530" s="10" t="n">
        <v>2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</row>
    <row r="531" s="1" customFormat="true" ht="17.25" hidden="false" customHeight="true" outlineLevel="0" collapsed="false">
      <c r="A531" s="10" t="n">
        <v>529</v>
      </c>
      <c r="B531" s="11" t="s">
        <v>577</v>
      </c>
      <c r="C531" s="10" t="s">
        <v>458</v>
      </c>
      <c r="D531" s="10" t="n">
        <f aca="false">F531+G531+H531+I531+J531+K531</f>
        <v>1</v>
      </c>
      <c r="E531" s="10" t="n">
        <v>8</v>
      </c>
      <c r="F531" s="10" t="n">
        <v>1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</row>
    <row r="532" s="1" customFormat="true" ht="17.25" hidden="false" customHeight="true" outlineLevel="0" collapsed="false">
      <c r="A532" s="10" t="n">
        <v>530</v>
      </c>
      <c r="B532" s="11" t="s">
        <v>578</v>
      </c>
      <c r="C532" s="12" t="s">
        <v>136</v>
      </c>
      <c r="D532" s="10" t="n">
        <f aca="false">F532+G532+H532+I532+J532+K532</f>
        <v>1</v>
      </c>
      <c r="E532" s="10" t="n">
        <v>1</v>
      </c>
      <c r="F532" s="10" t="n">
        <v>0</v>
      </c>
      <c r="G532" s="10" t="n">
        <v>0</v>
      </c>
      <c r="H532" s="10" t="n">
        <v>0</v>
      </c>
      <c r="I532" s="10" t="n">
        <v>1</v>
      </c>
      <c r="J532" s="10" t="n">
        <v>0</v>
      </c>
      <c r="K532" s="10" t="n">
        <v>0</v>
      </c>
    </row>
    <row r="533" s="1" customFormat="true" ht="17.25" hidden="false" customHeight="true" outlineLevel="0" collapsed="false">
      <c r="A533" s="10" t="n">
        <v>531</v>
      </c>
      <c r="B533" s="11" t="s">
        <v>579</v>
      </c>
      <c r="C533" s="10" t="s">
        <v>31</v>
      </c>
      <c r="D533" s="10" t="n">
        <f aca="false">F533+G533+H533+I533+J533+K533</f>
        <v>7</v>
      </c>
      <c r="E533" s="10" t="n">
        <v>34</v>
      </c>
      <c r="F533" s="10" t="n">
        <v>6</v>
      </c>
      <c r="G533" s="10" t="n">
        <v>0</v>
      </c>
      <c r="H533" s="10" t="n">
        <v>0</v>
      </c>
      <c r="I533" s="10" t="n">
        <v>1</v>
      </c>
      <c r="J533" s="10" t="n">
        <v>0</v>
      </c>
      <c r="K533" s="10" t="n">
        <v>0</v>
      </c>
    </row>
    <row r="534" s="1" customFormat="true" ht="17.25" hidden="false" customHeight="true" outlineLevel="0" collapsed="false">
      <c r="A534" s="10" t="n">
        <v>532</v>
      </c>
      <c r="B534" s="11" t="s">
        <v>580</v>
      </c>
      <c r="C534" s="10" t="s">
        <v>95</v>
      </c>
      <c r="D534" s="10" t="n">
        <f aca="false">F534+G534+H534+I534+J534+K534</f>
        <v>144</v>
      </c>
      <c r="E534" s="10" t="n">
        <v>68</v>
      </c>
      <c r="F534" s="10" t="n">
        <v>144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</row>
    <row r="535" s="1" customFormat="true" ht="17.25" hidden="false" customHeight="true" outlineLevel="0" collapsed="false">
      <c r="A535" s="10" t="n">
        <v>533</v>
      </c>
      <c r="B535" s="11" t="s">
        <v>581</v>
      </c>
      <c r="C535" s="10" t="s">
        <v>49</v>
      </c>
      <c r="D535" s="10" t="n">
        <f aca="false">F535+G535+H535+I535+J535+K535</f>
        <v>1</v>
      </c>
      <c r="E535" s="10" t="n">
        <v>1</v>
      </c>
      <c r="F535" s="10" t="n">
        <v>1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</row>
    <row r="536" s="1" customFormat="true" ht="17.25" hidden="false" customHeight="true" outlineLevel="0" collapsed="false">
      <c r="A536" s="10" t="n">
        <v>534</v>
      </c>
      <c r="B536" s="11" t="s">
        <v>582</v>
      </c>
      <c r="C536" s="10" t="s">
        <v>17</v>
      </c>
      <c r="D536" s="10" t="n">
        <f aca="false">F536+G536+H536+I536+J536+K536</f>
        <v>1</v>
      </c>
      <c r="E536" s="10" t="n">
        <v>1</v>
      </c>
      <c r="F536" s="10" t="n">
        <v>1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0</v>
      </c>
    </row>
    <row r="537" s="1" customFormat="true" ht="17.25" hidden="false" customHeight="true" outlineLevel="0" collapsed="false">
      <c r="A537" s="10" t="n">
        <v>535</v>
      </c>
      <c r="B537" s="11" t="s">
        <v>583</v>
      </c>
      <c r="C537" s="10" t="s">
        <v>17</v>
      </c>
      <c r="D537" s="10" t="n">
        <f aca="false">F537+G537+H537+I537+J537+K537</f>
        <v>2</v>
      </c>
      <c r="E537" s="10" t="n">
        <v>0</v>
      </c>
      <c r="F537" s="10" t="n">
        <v>2</v>
      </c>
      <c r="G537" s="10" t="n">
        <v>0</v>
      </c>
      <c r="H537" s="10" t="n">
        <v>0</v>
      </c>
      <c r="I537" s="10" t="n">
        <v>0</v>
      </c>
      <c r="J537" s="10" t="n">
        <v>0</v>
      </c>
      <c r="K537" s="10" t="n">
        <v>0</v>
      </c>
    </row>
    <row r="538" s="1" customFormat="true" ht="17.25" hidden="false" customHeight="true" outlineLevel="0" collapsed="false">
      <c r="A538" s="10" t="n">
        <v>536</v>
      </c>
      <c r="B538" s="11" t="s">
        <v>584</v>
      </c>
      <c r="C538" s="10" t="s">
        <v>114</v>
      </c>
      <c r="D538" s="10" t="n">
        <f aca="false">F538+G538+H538+I538+J538+K538</f>
        <v>1</v>
      </c>
      <c r="E538" s="10" t="n">
        <v>1</v>
      </c>
      <c r="F538" s="10" t="n">
        <v>1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</row>
    <row r="539" s="1" customFormat="true" ht="17.25" hidden="false" customHeight="true" outlineLevel="0" collapsed="false">
      <c r="A539" s="10" t="n">
        <v>537</v>
      </c>
      <c r="B539" s="11" t="s">
        <v>585</v>
      </c>
      <c r="C539" s="10" t="s">
        <v>17</v>
      </c>
      <c r="D539" s="10" t="n">
        <f aca="false">F539+G539+H539+I539+J539+K539</f>
        <v>5</v>
      </c>
      <c r="E539" s="10" t="n">
        <v>17</v>
      </c>
      <c r="F539" s="10" t="n">
        <v>2</v>
      </c>
      <c r="G539" s="10" t="n">
        <v>0</v>
      </c>
      <c r="H539" s="10" t="n">
        <v>0</v>
      </c>
      <c r="I539" s="10" t="n">
        <v>1</v>
      </c>
      <c r="J539" s="10" t="n">
        <v>2</v>
      </c>
      <c r="K539" s="10" t="n">
        <v>0</v>
      </c>
    </row>
    <row r="540" s="1" customFormat="true" ht="17.25" hidden="false" customHeight="true" outlineLevel="0" collapsed="false">
      <c r="A540" s="10" t="n">
        <v>538</v>
      </c>
      <c r="B540" s="11" t="s">
        <v>586</v>
      </c>
      <c r="C540" s="10" t="s">
        <v>17</v>
      </c>
      <c r="D540" s="10" t="n">
        <f aca="false">F540+G540+H540+I540+J540+K540</f>
        <v>4</v>
      </c>
      <c r="E540" s="10" t="n">
        <v>12</v>
      </c>
      <c r="F540" s="10" t="n">
        <v>1</v>
      </c>
      <c r="G540" s="10" t="n">
        <v>2</v>
      </c>
      <c r="H540" s="10" t="n">
        <v>0</v>
      </c>
      <c r="I540" s="10" t="n">
        <v>1</v>
      </c>
      <c r="J540" s="10" t="n">
        <v>0</v>
      </c>
      <c r="K540" s="10" t="n">
        <v>0</v>
      </c>
    </row>
    <row r="541" s="1" customFormat="true" ht="17.25" hidden="false" customHeight="true" outlineLevel="0" collapsed="false">
      <c r="A541" s="10" t="n">
        <v>539</v>
      </c>
      <c r="B541" s="11" t="s">
        <v>587</v>
      </c>
      <c r="C541" s="10" t="s">
        <v>17</v>
      </c>
      <c r="D541" s="10" t="n">
        <f aca="false">F541+G541+H541+I541+J541+K541</f>
        <v>5</v>
      </c>
      <c r="E541" s="10" t="n">
        <v>17</v>
      </c>
      <c r="F541" s="10" t="n">
        <v>0</v>
      </c>
      <c r="G541" s="10" t="n">
        <v>0</v>
      </c>
      <c r="H541" s="10" t="n">
        <v>0</v>
      </c>
      <c r="I541" s="10" t="n">
        <v>3</v>
      </c>
      <c r="J541" s="10" t="n">
        <v>2</v>
      </c>
      <c r="K541" s="10" t="n">
        <v>0</v>
      </c>
    </row>
    <row r="542" s="1" customFormat="true" ht="17.25" hidden="false" customHeight="true" outlineLevel="0" collapsed="false">
      <c r="A542" s="10" t="n">
        <v>540</v>
      </c>
      <c r="B542" s="11" t="s">
        <v>588</v>
      </c>
      <c r="C542" s="10" t="s">
        <v>17</v>
      </c>
      <c r="D542" s="10" t="n">
        <f aca="false">F542+G542+H542+I542+J542+K542</f>
        <v>10</v>
      </c>
      <c r="E542" s="10" t="n">
        <v>49</v>
      </c>
      <c r="F542" s="10" t="n">
        <v>1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</row>
    <row r="543" s="1" customFormat="true" ht="17.25" hidden="false" customHeight="true" outlineLevel="0" collapsed="false">
      <c r="A543" s="10" t="n">
        <v>541</v>
      </c>
      <c r="B543" s="11" t="s">
        <v>589</v>
      </c>
      <c r="C543" s="10" t="s">
        <v>17</v>
      </c>
      <c r="D543" s="10" t="n">
        <f aca="false">F543+G543+H543+I543+J543+K543</f>
        <v>3</v>
      </c>
      <c r="E543" s="10" t="n">
        <v>3</v>
      </c>
      <c r="F543" s="10" t="n">
        <v>0</v>
      </c>
      <c r="G543" s="10" t="n">
        <v>0</v>
      </c>
      <c r="H543" s="10" t="n">
        <v>0</v>
      </c>
      <c r="I543" s="10" t="n">
        <v>2</v>
      </c>
      <c r="J543" s="10" t="n">
        <v>1</v>
      </c>
      <c r="K543" s="10" t="n">
        <v>0</v>
      </c>
    </row>
    <row r="544" s="1" customFormat="true" ht="17.25" hidden="false" customHeight="true" outlineLevel="0" collapsed="false">
      <c r="A544" s="10" t="n">
        <v>542</v>
      </c>
      <c r="B544" s="11" t="s">
        <v>590</v>
      </c>
      <c r="C544" s="10" t="s">
        <v>17</v>
      </c>
      <c r="D544" s="10" t="n">
        <f aca="false">F544+G544+H544+I544+J544+K544</f>
        <v>1</v>
      </c>
      <c r="E544" s="10" t="n">
        <v>1</v>
      </c>
      <c r="F544" s="10" t="n">
        <v>1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</row>
    <row r="545" s="1" customFormat="true" ht="17.25" hidden="false" customHeight="true" outlineLevel="0" collapsed="false">
      <c r="A545" s="10" t="n">
        <v>543</v>
      </c>
      <c r="B545" s="11" t="s">
        <v>591</v>
      </c>
      <c r="C545" s="10" t="s">
        <v>19</v>
      </c>
      <c r="D545" s="10" t="n">
        <f aca="false">F545+G545+H545+I545+J545+K545</f>
        <v>31</v>
      </c>
      <c r="E545" s="10" t="n">
        <v>70</v>
      </c>
      <c r="F545" s="10" t="n">
        <v>5</v>
      </c>
      <c r="G545" s="10" t="n">
        <v>5</v>
      </c>
      <c r="H545" s="10" t="n">
        <v>5</v>
      </c>
      <c r="I545" s="10" t="n">
        <v>11</v>
      </c>
      <c r="J545" s="10" t="n">
        <v>5</v>
      </c>
      <c r="K545" s="10" t="n">
        <v>0</v>
      </c>
    </row>
    <row r="546" s="1" customFormat="true" ht="17.25" hidden="false" customHeight="true" outlineLevel="0" collapsed="false">
      <c r="A546" s="10" t="n">
        <v>544</v>
      </c>
      <c r="B546" s="11" t="s">
        <v>592</v>
      </c>
      <c r="C546" s="12" t="s">
        <v>593</v>
      </c>
      <c r="D546" s="10" t="n">
        <f aca="false">F546+G546+H546+I546+J546+K546</f>
        <v>1</v>
      </c>
      <c r="E546" s="10" t="n">
        <v>1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1</v>
      </c>
      <c r="K546" s="10" t="n">
        <v>0</v>
      </c>
    </row>
    <row r="547" s="1" customFormat="true" ht="17.25" hidden="false" customHeight="true" outlineLevel="0" collapsed="false">
      <c r="A547" s="10" t="n">
        <v>545</v>
      </c>
      <c r="B547" s="11" t="s">
        <v>594</v>
      </c>
      <c r="C547" s="10" t="s">
        <v>95</v>
      </c>
      <c r="D547" s="10" t="n">
        <f aca="false">F547+G547+H547+I547+J547+K547</f>
        <v>56</v>
      </c>
      <c r="E547" s="10" t="n">
        <v>54</v>
      </c>
      <c r="F547" s="10" t="n">
        <v>4</v>
      </c>
      <c r="G547" s="10" t="n">
        <v>18</v>
      </c>
      <c r="H547" s="10" t="n">
        <v>5</v>
      </c>
      <c r="I547" s="10" t="n">
        <v>17</v>
      </c>
      <c r="J547" s="10" t="n">
        <v>12</v>
      </c>
      <c r="K547" s="10" t="n">
        <v>0</v>
      </c>
    </row>
    <row r="548" s="1" customFormat="true" ht="17.25" hidden="false" customHeight="true" outlineLevel="0" collapsed="false">
      <c r="A548" s="10" t="n">
        <v>546</v>
      </c>
      <c r="B548" s="11" t="s">
        <v>595</v>
      </c>
      <c r="C548" s="10" t="s">
        <v>77</v>
      </c>
      <c r="D548" s="10" t="n">
        <f aca="false">F548+G548+H548+I548+J548+K548</f>
        <v>38</v>
      </c>
      <c r="E548" s="10" t="n">
        <v>38</v>
      </c>
      <c r="F548" s="10" t="n">
        <v>3</v>
      </c>
      <c r="G548" s="10" t="n">
        <v>3</v>
      </c>
      <c r="H548" s="10" t="n">
        <v>17</v>
      </c>
      <c r="I548" s="10" t="n">
        <v>5</v>
      </c>
      <c r="J548" s="10" t="n">
        <v>9</v>
      </c>
      <c r="K548" s="10" t="n">
        <v>1</v>
      </c>
    </row>
    <row r="549" s="1" customFormat="true" ht="17.25" hidden="false" customHeight="true" outlineLevel="0" collapsed="false">
      <c r="A549" s="10" t="n">
        <v>547</v>
      </c>
      <c r="B549" s="11" t="s">
        <v>596</v>
      </c>
      <c r="C549" s="10" t="s">
        <v>43</v>
      </c>
      <c r="D549" s="10" t="n">
        <f aca="false">F549+G549+H549+I549+J549+K549</f>
        <v>4</v>
      </c>
      <c r="E549" s="10" t="n">
        <v>4</v>
      </c>
      <c r="F549" s="10" t="n">
        <v>1</v>
      </c>
      <c r="G549" s="10" t="n">
        <v>1</v>
      </c>
      <c r="H549" s="10" t="n">
        <v>0</v>
      </c>
      <c r="I549" s="10" t="n">
        <v>2</v>
      </c>
      <c r="J549" s="10" t="n">
        <v>0</v>
      </c>
      <c r="K549" s="10" t="n">
        <v>0</v>
      </c>
    </row>
    <row r="550" s="1" customFormat="true" ht="17.25" hidden="false" customHeight="true" outlineLevel="0" collapsed="false">
      <c r="A550" s="10" t="n">
        <v>548</v>
      </c>
      <c r="B550" s="11" t="s">
        <v>597</v>
      </c>
      <c r="C550" s="10" t="s">
        <v>15</v>
      </c>
      <c r="D550" s="10" t="n">
        <f aca="false">F550+G550+H550+I550+J550+K550</f>
        <v>25</v>
      </c>
      <c r="E550" s="10" t="n">
        <v>26</v>
      </c>
      <c r="F550" s="10" t="n">
        <v>0</v>
      </c>
      <c r="G550" s="10" t="n">
        <v>6</v>
      </c>
      <c r="H550" s="10" t="n">
        <v>3</v>
      </c>
      <c r="I550" s="10" t="n">
        <v>5</v>
      </c>
      <c r="J550" s="10" t="n">
        <v>11</v>
      </c>
      <c r="K550" s="10" t="n">
        <v>0</v>
      </c>
    </row>
    <row r="551" s="1" customFormat="true" ht="17.25" hidden="false" customHeight="true" outlineLevel="0" collapsed="false">
      <c r="A551" s="10" t="n">
        <v>549</v>
      </c>
      <c r="B551" s="11" t="s">
        <v>598</v>
      </c>
      <c r="C551" s="10" t="s">
        <v>17</v>
      </c>
      <c r="D551" s="10" t="n">
        <f aca="false">F551+G551+H551+I551+J551+K551</f>
        <v>19</v>
      </c>
      <c r="E551" s="10" t="n">
        <v>17</v>
      </c>
      <c r="F551" s="10" t="n">
        <v>3</v>
      </c>
      <c r="G551" s="10" t="n">
        <v>3</v>
      </c>
      <c r="H551" s="10" t="n">
        <v>7</v>
      </c>
      <c r="I551" s="10" t="n">
        <v>5</v>
      </c>
      <c r="J551" s="10" t="n">
        <v>1</v>
      </c>
      <c r="K551" s="10" t="n">
        <v>0</v>
      </c>
    </row>
    <row r="552" s="1" customFormat="true" ht="17.25" hidden="false" customHeight="true" outlineLevel="0" collapsed="false">
      <c r="A552" s="10" t="n">
        <v>550</v>
      </c>
      <c r="B552" s="11" t="s">
        <v>599</v>
      </c>
      <c r="C552" s="12" t="s">
        <v>136</v>
      </c>
      <c r="D552" s="10" t="n">
        <f aca="false">F552+G552+H552+I552+J552+K552</f>
        <v>67</v>
      </c>
      <c r="E552" s="10" t="n">
        <v>83</v>
      </c>
      <c r="F552" s="10" t="n">
        <v>3</v>
      </c>
      <c r="G552" s="10" t="n">
        <v>20</v>
      </c>
      <c r="H552" s="10" t="n">
        <v>16</v>
      </c>
      <c r="I552" s="10" t="n">
        <v>18</v>
      </c>
      <c r="J552" s="10" t="n">
        <v>10</v>
      </c>
      <c r="K552" s="10" t="n">
        <v>0</v>
      </c>
    </row>
    <row r="553" s="1" customFormat="true" ht="17.25" hidden="false" customHeight="true" outlineLevel="0" collapsed="false">
      <c r="A553" s="10" t="n">
        <v>551</v>
      </c>
      <c r="B553" s="11" t="s">
        <v>600</v>
      </c>
      <c r="C553" s="10" t="s">
        <v>70</v>
      </c>
      <c r="D553" s="10" t="n">
        <f aca="false">F553+G553+H553+I553+J553+K553</f>
        <v>45</v>
      </c>
      <c r="E553" s="10" t="n">
        <v>48</v>
      </c>
      <c r="F553" s="10" t="n">
        <v>2</v>
      </c>
      <c r="G553" s="10" t="n">
        <v>2</v>
      </c>
      <c r="H553" s="10" t="n">
        <v>20</v>
      </c>
      <c r="I553" s="10" t="n">
        <v>12</v>
      </c>
      <c r="J553" s="10" t="n">
        <v>9</v>
      </c>
      <c r="K553" s="10" t="n">
        <v>0</v>
      </c>
    </row>
    <row r="554" s="1" customFormat="true" ht="17.25" hidden="false" customHeight="true" outlineLevel="0" collapsed="false">
      <c r="A554" s="10" t="n">
        <v>552</v>
      </c>
      <c r="B554" s="11" t="s">
        <v>601</v>
      </c>
      <c r="C554" s="10" t="s">
        <v>17</v>
      </c>
      <c r="D554" s="10" t="n">
        <f aca="false">F554+G554+H554+I554+J554+K554</f>
        <v>84</v>
      </c>
      <c r="E554" s="10" t="n">
        <v>93</v>
      </c>
      <c r="F554" s="10" t="n">
        <v>6</v>
      </c>
      <c r="G554" s="10" t="n">
        <v>6</v>
      </c>
      <c r="H554" s="10" t="n">
        <v>4</v>
      </c>
      <c r="I554" s="10" t="n">
        <v>22</v>
      </c>
      <c r="J554" s="10" t="n">
        <v>11</v>
      </c>
      <c r="K554" s="10" t="n">
        <v>35</v>
      </c>
    </row>
    <row r="555" s="1" customFormat="true" ht="17.25" hidden="false" customHeight="true" outlineLevel="0" collapsed="false">
      <c r="A555" s="10" t="n">
        <v>553</v>
      </c>
      <c r="B555" s="11" t="s">
        <v>602</v>
      </c>
      <c r="C555" s="10" t="s">
        <v>17</v>
      </c>
      <c r="D555" s="10" t="n">
        <f aca="false">F555+G555+H555+I555+J555+K555</f>
        <v>9</v>
      </c>
      <c r="E555" s="10" t="n">
        <v>12</v>
      </c>
      <c r="F555" s="10" t="n">
        <v>0</v>
      </c>
      <c r="G555" s="10" t="n">
        <v>0</v>
      </c>
      <c r="H555" s="10" t="n">
        <v>0</v>
      </c>
      <c r="I555" s="10" t="n">
        <v>4</v>
      </c>
      <c r="J555" s="10" t="n">
        <v>5</v>
      </c>
      <c r="K555" s="10" t="n">
        <v>0</v>
      </c>
    </row>
    <row r="556" s="1" customFormat="true" ht="17.25" hidden="false" customHeight="true" outlineLevel="0" collapsed="false">
      <c r="A556" s="10" t="n">
        <v>554</v>
      </c>
      <c r="B556" s="11" t="s">
        <v>603</v>
      </c>
      <c r="C556" s="10" t="s">
        <v>19</v>
      </c>
      <c r="D556" s="10" t="n">
        <f aca="false">F556+G556+H556+I556+J556+K556</f>
        <v>8</v>
      </c>
      <c r="E556" s="10" t="n">
        <v>6</v>
      </c>
      <c r="F556" s="10" t="n">
        <v>8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</row>
    <row r="557" s="1" customFormat="true" ht="17.25" hidden="false" customHeight="true" outlineLevel="0" collapsed="false">
      <c r="A557" s="10" t="n">
        <v>555</v>
      </c>
      <c r="B557" s="11" t="s">
        <v>604</v>
      </c>
      <c r="C557" s="10" t="s">
        <v>114</v>
      </c>
      <c r="D557" s="10" t="n">
        <f aca="false">F557+G557+H557+I557+J557+K557</f>
        <v>2</v>
      </c>
      <c r="E557" s="10" t="n">
        <v>1</v>
      </c>
      <c r="F557" s="10" t="n">
        <v>0</v>
      </c>
      <c r="G557" s="10" t="n">
        <v>0</v>
      </c>
      <c r="H557" s="10" t="n">
        <v>0</v>
      </c>
      <c r="I557" s="10" t="n">
        <v>1</v>
      </c>
      <c r="J557" s="10" t="n">
        <v>1</v>
      </c>
      <c r="K557" s="10" t="n">
        <v>0</v>
      </c>
    </row>
    <row r="558" s="1" customFormat="true" ht="17.25" hidden="false" customHeight="true" outlineLevel="0" collapsed="false">
      <c r="A558" s="10" t="n">
        <v>556</v>
      </c>
      <c r="B558" s="11" t="s">
        <v>605</v>
      </c>
      <c r="C558" s="10" t="s">
        <v>17</v>
      </c>
      <c r="D558" s="10" t="n">
        <f aca="false">F558+G558+H558+I558+J558+K558</f>
        <v>12</v>
      </c>
      <c r="E558" s="10" t="n">
        <v>21</v>
      </c>
      <c r="F558" s="10" t="n">
        <v>12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</row>
    <row r="559" s="1" customFormat="true" ht="17.25" hidden="false" customHeight="true" outlineLevel="0" collapsed="false">
      <c r="A559" s="10" t="n">
        <v>557</v>
      </c>
      <c r="B559" s="11" t="s">
        <v>606</v>
      </c>
      <c r="C559" s="10" t="s">
        <v>19</v>
      </c>
      <c r="D559" s="10" t="n">
        <f aca="false">F559+G559+H559+I559+J559+K559</f>
        <v>2</v>
      </c>
      <c r="E559" s="10" t="n">
        <v>2</v>
      </c>
      <c r="F559" s="10" t="n">
        <v>2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</row>
    <row r="560" s="1" customFormat="true" ht="17.25" hidden="false" customHeight="true" outlineLevel="0" collapsed="false">
      <c r="A560" s="10" t="n">
        <v>558</v>
      </c>
      <c r="B560" s="11" t="s">
        <v>607</v>
      </c>
      <c r="C560" s="10" t="s">
        <v>17</v>
      </c>
      <c r="D560" s="10" t="n">
        <f aca="false">F560+G560+H560+I560+J560+K560</f>
        <v>2</v>
      </c>
      <c r="E560" s="10" t="n">
        <v>4</v>
      </c>
      <c r="F560" s="10" t="n">
        <v>2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</row>
    <row r="561" s="1" customFormat="true" ht="17.25" hidden="false" customHeight="true" outlineLevel="0" collapsed="false">
      <c r="A561" s="10" t="n">
        <v>559</v>
      </c>
      <c r="B561" s="11" t="s">
        <v>608</v>
      </c>
      <c r="C561" s="10" t="s">
        <v>17</v>
      </c>
      <c r="D561" s="10" t="n">
        <f aca="false">F561+G561+H561+I561+J561+K561</f>
        <v>7</v>
      </c>
      <c r="E561" s="10" t="n">
        <v>4</v>
      </c>
      <c r="F561" s="10" t="n">
        <v>7</v>
      </c>
      <c r="G561" s="10" t="n">
        <v>0</v>
      </c>
      <c r="H561" s="10" t="n">
        <v>0</v>
      </c>
      <c r="I561" s="10" t="n">
        <v>0</v>
      </c>
      <c r="J561" s="10" t="n">
        <v>0</v>
      </c>
      <c r="K561" s="10" t="n">
        <v>0</v>
      </c>
    </row>
    <row r="562" s="1" customFormat="true" ht="17.25" hidden="false" customHeight="true" outlineLevel="0" collapsed="false">
      <c r="A562" s="10" t="n">
        <v>560</v>
      </c>
      <c r="B562" s="11" t="s">
        <v>609</v>
      </c>
      <c r="C562" s="10" t="s">
        <v>17</v>
      </c>
      <c r="D562" s="10" t="n">
        <f aca="false">F562+G562+H562+I562+J562+K562</f>
        <v>8</v>
      </c>
      <c r="E562" s="10" t="n">
        <v>13</v>
      </c>
      <c r="F562" s="10" t="n">
        <v>8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</row>
    <row r="563" s="1" customFormat="true" ht="17.25" hidden="false" customHeight="true" outlineLevel="0" collapsed="false">
      <c r="A563" s="10" t="n">
        <v>561</v>
      </c>
      <c r="B563" s="11" t="s">
        <v>610</v>
      </c>
      <c r="C563" s="10" t="s">
        <v>17</v>
      </c>
      <c r="D563" s="10" t="n">
        <f aca="false">F563+G563+H563+I563+J563+K563</f>
        <v>1</v>
      </c>
      <c r="E563" s="10" t="n">
        <v>7</v>
      </c>
      <c r="F563" s="10" t="n">
        <v>0</v>
      </c>
      <c r="G563" s="10" t="n">
        <v>0</v>
      </c>
      <c r="H563" s="10" t="n">
        <v>0</v>
      </c>
      <c r="I563" s="10" t="n">
        <v>1</v>
      </c>
      <c r="J563" s="10" t="n">
        <v>0</v>
      </c>
      <c r="K563" s="10" t="n">
        <v>0</v>
      </c>
    </row>
    <row r="564" s="1" customFormat="true" ht="17.25" hidden="false" customHeight="true" outlineLevel="0" collapsed="false">
      <c r="A564" s="10" t="n">
        <v>562</v>
      </c>
      <c r="B564" s="11" t="s">
        <v>611</v>
      </c>
      <c r="C564" s="10" t="s">
        <v>17</v>
      </c>
      <c r="D564" s="10" t="n">
        <f aca="false">F564+G564+H564+I564+J564+K564</f>
        <v>1</v>
      </c>
      <c r="E564" s="10" t="n">
        <v>1</v>
      </c>
      <c r="F564" s="10" t="n">
        <v>0</v>
      </c>
      <c r="G564" s="10" t="n">
        <v>0</v>
      </c>
      <c r="H564" s="10" t="n">
        <v>0</v>
      </c>
      <c r="I564" s="10" t="n">
        <v>1</v>
      </c>
      <c r="J564" s="10" t="n">
        <v>0</v>
      </c>
      <c r="K564" s="10" t="n">
        <v>0</v>
      </c>
    </row>
    <row r="565" s="1" customFormat="true" ht="17.25" hidden="false" customHeight="true" outlineLevel="0" collapsed="false">
      <c r="A565" s="10" t="n">
        <v>563</v>
      </c>
      <c r="B565" s="11" t="s">
        <v>612</v>
      </c>
      <c r="C565" s="10" t="s">
        <v>17</v>
      </c>
      <c r="D565" s="10" t="n">
        <f aca="false">F565+G565+H565+I565+J565+K565</f>
        <v>1</v>
      </c>
      <c r="E565" s="10" t="n">
        <v>1</v>
      </c>
      <c r="F565" s="10" t="n">
        <v>0</v>
      </c>
      <c r="G565" s="10" t="n">
        <v>0</v>
      </c>
      <c r="H565" s="10" t="n">
        <v>0</v>
      </c>
      <c r="I565" s="10" t="n">
        <v>1</v>
      </c>
      <c r="J565" s="10" t="n">
        <v>0</v>
      </c>
      <c r="K565" s="10" t="n">
        <v>0</v>
      </c>
    </row>
    <row r="566" s="1" customFormat="true" ht="17.25" hidden="false" customHeight="true" outlineLevel="0" collapsed="false">
      <c r="A566" s="10" t="n">
        <v>564</v>
      </c>
      <c r="B566" s="11" t="s">
        <v>613</v>
      </c>
      <c r="C566" s="10" t="s">
        <v>17</v>
      </c>
      <c r="D566" s="10" t="n">
        <f aca="false">F566+G566+H566+I566+J566+K566</f>
        <v>1</v>
      </c>
      <c r="E566" s="10" t="n">
        <v>3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1</v>
      </c>
      <c r="K566" s="10" t="n">
        <v>0</v>
      </c>
    </row>
    <row r="567" s="1" customFormat="true" ht="17.25" hidden="false" customHeight="true" outlineLevel="0" collapsed="false">
      <c r="A567" s="10" t="n">
        <v>565</v>
      </c>
      <c r="B567" s="11" t="s">
        <v>614</v>
      </c>
      <c r="C567" s="10" t="s">
        <v>17</v>
      </c>
      <c r="D567" s="10" t="n">
        <f aca="false">F567+G567+H567+I567+J567+K567</f>
        <v>2</v>
      </c>
      <c r="E567" s="10" t="n">
        <v>2</v>
      </c>
      <c r="F567" s="10" t="n">
        <v>2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</row>
    <row r="568" s="1" customFormat="true" ht="17.25" hidden="false" customHeight="true" outlineLevel="0" collapsed="false">
      <c r="A568" s="10" t="n">
        <v>566</v>
      </c>
      <c r="B568" s="11" t="s">
        <v>615</v>
      </c>
      <c r="C568" s="10" t="s">
        <v>114</v>
      </c>
      <c r="D568" s="10" t="n">
        <f aca="false">F568+G568+H568+I568+J568+K568</f>
        <v>13</v>
      </c>
      <c r="E568" s="10" t="n">
        <v>51</v>
      </c>
      <c r="F568" s="10" t="n">
        <v>13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</row>
    <row r="569" s="1" customFormat="true" ht="17.25" hidden="false" customHeight="true" outlineLevel="0" collapsed="false">
      <c r="A569" s="10" t="n">
        <v>567</v>
      </c>
      <c r="B569" s="11" t="s">
        <v>616</v>
      </c>
      <c r="C569" s="10" t="s">
        <v>114</v>
      </c>
      <c r="D569" s="10" t="n">
        <f aca="false">F569+G569+H569+I569+J569+K569</f>
        <v>4</v>
      </c>
      <c r="E569" s="10" t="n">
        <v>5</v>
      </c>
      <c r="F569" s="10" t="n">
        <v>4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</row>
    <row r="570" s="1" customFormat="true" ht="17.25" hidden="false" customHeight="true" outlineLevel="0" collapsed="false">
      <c r="A570" s="10" t="n">
        <v>568</v>
      </c>
      <c r="B570" s="11" t="s">
        <v>617</v>
      </c>
      <c r="C570" s="10" t="s">
        <v>618</v>
      </c>
      <c r="D570" s="10" t="n">
        <f aca="false">F570+G570+H570+I570+J570+K570</f>
        <v>1</v>
      </c>
      <c r="E570" s="10" t="n">
        <v>1</v>
      </c>
      <c r="F570" s="10" t="n">
        <v>0</v>
      </c>
      <c r="G570" s="10" t="n">
        <v>0</v>
      </c>
      <c r="H570" s="10" t="n">
        <v>0</v>
      </c>
      <c r="I570" s="10" t="n">
        <v>1</v>
      </c>
      <c r="J570" s="10" t="n">
        <v>0</v>
      </c>
      <c r="K570" s="10" t="n">
        <v>0</v>
      </c>
    </row>
    <row r="571" s="1" customFormat="true" ht="17.25" hidden="false" customHeight="true" outlineLevel="0" collapsed="false">
      <c r="A571" s="10" t="n">
        <v>569</v>
      </c>
      <c r="B571" s="11" t="s">
        <v>619</v>
      </c>
      <c r="C571" s="10" t="s">
        <v>95</v>
      </c>
      <c r="D571" s="10" t="n">
        <f aca="false">F571+G571+H571+I571+J571+K571</f>
        <v>1</v>
      </c>
      <c r="E571" s="10" t="n">
        <v>1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1</v>
      </c>
      <c r="K571" s="10" t="n">
        <v>0</v>
      </c>
    </row>
    <row r="572" s="1" customFormat="true" ht="17.25" hidden="false" customHeight="true" outlineLevel="0" collapsed="false">
      <c r="A572" s="10" t="n">
        <v>570</v>
      </c>
      <c r="B572" s="11" t="s">
        <v>620</v>
      </c>
      <c r="C572" s="10" t="s">
        <v>17</v>
      </c>
      <c r="D572" s="10" t="n">
        <f aca="false">F572+G572+H572+I572+J572+K572</f>
        <v>8</v>
      </c>
      <c r="E572" s="10" t="n">
        <v>9</v>
      </c>
      <c r="F572" s="10" t="n">
        <v>8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</row>
    <row r="573" s="1" customFormat="true" ht="17.25" hidden="false" customHeight="true" outlineLevel="0" collapsed="false">
      <c r="A573" s="10" t="n">
        <v>571</v>
      </c>
      <c r="B573" s="11" t="s">
        <v>621</v>
      </c>
      <c r="C573" s="10" t="s">
        <v>17</v>
      </c>
      <c r="D573" s="10" t="n">
        <f aca="false">F573+G573+H573+I573+J573+K573</f>
        <v>4</v>
      </c>
      <c r="E573" s="10" t="n">
        <v>2</v>
      </c>
      <c r="F573" s="10" t="n">
        <v>4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</row>
    <row r="574" s="1" customFormat="true" ht="17.25" hidden="false" customHeight="true" outlineLevel="0" collapsed="false">
      <c r="A574" s="10" t="n">
        <v>572</v>
      </c>
      <c r="B574" s="11" t="s">
        <v>622</v>
      </c>
      <c r="C574" s="10" t="s">
        <v>114</v>
      </c>
      <c r="D574" s="10" t="n">
        <f aca="false">F574+G574+H574+I574+J574+K574</f>
        <v>1</v>
      </c>
      <c r="E574" s="10" t="n">
        <v>2</v>
      </c>
      <c r="F574" s="10" t="n">
        <v>0</v>
      </c>
      <c r="G574" s="10" t="n">
        <v>0</v>
      </c>
      <c r="H574" s="10" t="n">
        <v>0</v>
      </c>
      <c r="I574" s="10" t="n">
        <v>1</v>
      </c>
      <c r="J574" s="10" t="n">
        <v>0</v>
      </c>
      <c r="K574" s="10" t="n">
        <v>0</v>
      </c>
    </row>
    <row r="575" s="1" customFormat="true" ht="17.25" hidden="false" customHeight="true" outlineLevel="0" collapsed="false">
      <c r="A575" s="10" t="n">
        <v>573</v>
      </c>
      <c r="B575" s="11" t="s">
        <v>623</v>
      </c>
      <c r="C575" s="10" t="s">
        <v>17</v>
      </c>
      <c r="D575" s="10" t="n">
        <f aca="false">F575+G575+H575+I575+J575+K575</f>
        <v>1</v>
      </c>
      <c r="E575" s="10" t="n">
        <v>1</v>
      </c>
      <c r="F575" s="10" t="n">
        <v>0</v>
      </c>
      <c r="G575" s="10" t="n">
        <v>0</v>
      </c>
      <c r="H575" s="10" t="n">
        <v>0</v>
      </c>
      <c r="I575" s="10" t="n">
        <v>1</v>
      </c>
      <c r="J575" s="10" t="n">
        <v>0</v>
      </c>
      <c r="K575" s="10" t="n">
        <v>0</v>
      </c>
    </row>
    <row r="576" s="1" customFormat="true" ht="17.25" hidden="false" customHeight="true" outlineLevel="0" collapsed="false">
      <c r="A576" s="10" t="n">
        <v>574</v>
      </c>
      <c r="B576" s="11" t="s">
        <v>624</v>
      </c>
      <c r="C576" s="10" t="s">
        <v>114</v>
      </c>
      <c r="D576" s="10" t="n">
        <f aca="false">F576+G576+H576+I576+J576+K576</f>
        <v>1</v>
      </c>
      <c r="E576" s="10" t="n">
        <v>0</v>
      </c>
      <c r="F576" s="10" t="n">
        <v>1</v>
      </c>
      <c r="G576" s="10" t="n">
        <v>0</v>
      </c>
      <c r="H576" s="10" t="n">
        <v>0</v>
      </c>
      <c r="I576" s="10" t="n">
        <v>0</v>
      </c>
      <c r="J576" s="10" t="n">
        <v>0</v>
      </c>
      <c r="K576" s="10" t="n">
        <v>0</v>
      </c>
    </row>
    <row r="577" s="1" customFormat="true" ht="17.25" hidden="false" customHeight="true" outlineLevel="0" collapsed="false">
      <c r="A577" s="10" t="n">
        <v>575</v>
      </c>
      <c r="B577" s="11" t="s">
        <v>625</v>
      </c>
      <c r="C577" s="10" t="s">
        <v>114</v>
      </c>
      <c r="D577" s="10" t="n">
        <f aca="false">F577+G577+H577+I577+J577+K577</f>
        <v>3</v>
      </c>
      <c r="E577" s="10" t="n">
        <v>3</v>
      </c>
      <c r="F577" s="10" t="n">
        <v>3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</row>
    <row r="578" s="1" customFormat="true" ht="17.25" hidden="false" customHeight="true" outlineLevel="0" collapsed="false">
      <c r="A578" s="10" t="n">
        <v>576</v>
      </c>
      <c r="B578" s="11" t="s">
        <v>626</v>
      </c>
      <c r="C578" s="10" t="s">
        <v>19</v>
      </c>
      <c r="D578" s="10" t="n">
        <f aca="false">F578+G578+H578+I578+J578+K578</f>
        <v>1</v>
      </c>
      <c r="E578" s="10" t="n">
        <v>1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1</v>
      </c>
      <c r="K578" s="10" t="n">
        <v>0</v>
      </c>
    </row>
    <row r="579" s="1" customFormat="true" ht="17.25" hidden="false" customHeight="true" outlineLevel="0" collapsed="false">
      <c r="A579" s="10" t="n">
        <v>577</v>
      </c>
      <c r="B579" s="11" t="s">
        <v>627</v>
      </c>
      <c r="C579" s="10" t="s">
        <v>17</v>
      </c>
      <c r="D579" s="10" t="n">
        <f aca="false">F579+G579+H579+I579+J579+K579</f>
        <v>5</v>
      </c>
      <c r="E579" s="10" t="n">
        <v>16</v>
      </c>
      <c r="F579" s="10" t="n">
        <v>5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</row>
    <row r="580" s="1" customFormat="true" ht="17.25" hidden="false" customHeight="true" outlineLevel="0" collapsed="false">
      <c r="A580" s="10" t="n">
        <v>578</v>
      </c>
      <c r="B580" s="11" t="s">
        <v>628</v>
      </c>
      <c r="C580" s="10" t="s">
        <v>19</v>
      </c>
      <c r="D580" s="10" t="n">
        <f aca="false">F580+G580+H580+I580+J580+K580</f>
        <v>4</v>
      </c>
      <c r="E580" s="10" t="n">
        <v>0</v>
      </c>
      <c r="F580" s="10" t="n">
        <v>4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</row>
    <row r="581" s="1" customFormat="true" ht="17.25" hidden="false" customHeight="true" outlineLevel="0" collapsed="false">
      <c r="A581" s="10" t="n">
        <v>579</v>
      </c>
      <c r="B581" s="11" t="s">
        <v>629</v>
      </c>
      <c r="C581" s="10" t="s">
        <v>17</v>
      </c>
      <c r="D581" s="10" t="n">
        <f aca="false">F581+G581+H581+I581+J581+K581</f>
        <v>2</v>
      </c>
      <c r="E581" s="10" t="n">
        <v>2</v>
      </c>
      <c r="F581" s="10" t="n">
        <v>1</v>
      </c>
      <c r="G581" s="10" t="n">
        <v>0</v>
      </c>
      <c r="H581" s="10" t="n">
        <v>0</v>
      </c>
      <c r="I581" s="10" t="n">
        <v>0</v>
      </c>
      <c r="J581" s="10" t="n">
        <v>1</v>
      </c>
      <c r="K581" s="10" t="n">
        <v>0</v>
      </c>
    </row>
    <row r="582" s="1" customFormat="true" ht="17.25" hidden="false" customHeight="true" outlineLevel="0" collapsed="false">
      <c r="A582" s="10" t="n">
        <v>580</v>
      </c>
      <c r="B582" s="11" t="s">
        <v>630</v>
      </c>
      <c r="C582" s="10" t="s">
        <v>17</v>
      </c>
      <c r="D582" s="10" t="n">
        <f aca="false">F582+G582+H582+I582+J582+K582</f>
        <v>1</v>
      </c>
      <c r="E582" s="10" t="n">
        <v>1</v>
      </c>
      <c r="F582" s="10" t="n">
        <v>1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</row>
    <row r="583" s="1" customFormat="true" ht="17.25" hidden="false" customHeight="true" outlineLevel="0" collapsed="false">
      <c r="A583" s="10" t="n">
        <v>581</v>
      </c>
      <c r="B583" s="11" t="s">
        <v>631</v>
      </c>
      <c r="C583" s="10" t="s">
        <v>43</v>
      </c>
      <c r="D583" s="10" t="n">
        <f aca="false">F583+G583+H583+I583+J583+K583</f>
        <v>4</v>
      </c>
      <c r="E583" s="10" t="n">
        <v>5</v>
      </c>
      <c r="F583" s="10" t="n">
        <v>2</v>
      </c>
      <c r="G583" s="10" t="n">
        <v>0</v>
      </c>
      <c r="H583" s="10" t="n">
        <v>0</v>
      </c>
      <c r="I583" s="10" t="n">
        <v>2</v>
      </c>
      <c r="J583" s="10" t="n">
        <v>0</v>
      </c>
      <c r="K583" s="10" t="n">
        <v>0</v>
      </c>
    </row>
    <row r="584" s="1" customFormat="true" ht="17.25" hidden="false" customHeight="true" outlineLevel="0" collapsed="false">
      <c r="A584" s="10" t="n">
        <v>582</v>
      </c>
      <c r="B584" s="11" t="s">
        <v>632</v>
      </c>
      <c r="C584" s="10" t="s">
        <v>43</v>
      </c>
      <c r="D584" s="10" t="n">
        <f aca="false">F584+G584+H584+I584+J584+K584</f>
        <v>1</v>
      </c>
      <c r="E584" s="10" t="n">
        <v>1</v>
      </c>
      <c r="F584" s="10" t="n">
        <v>1</v>
      </c>
      <c r="G584" s="10" t="n">
        <v>0</v>
      </c>
      <c r="H584" s="10" t="n">
        <v>0</v>
      </c>
      <c r="I584" s="10" t="n">
        <v>0</v>
      </c>
      <c r="J584" s="10" t="n">
        <v>0</v>
      </c>
      <c r="K584" s="10" t="n">
        <v>0</v>
      </c>
    </row>
    <row r="585" s="1" customFormat="true" ht="17.25" hidden="false" customHeight="true" outlineLevel="0" collapsed="false">
      <c r="A585" s="10" t="n">
        <v>583</v>
      </c>
      <c r="B585" s="11" t="s">
        <v>633</v>
      </c>
      <c r="C585" s="10" t="s">
        <v>17</v>
      </c>
      <c r="D585" s="10" t="n">
        <f aca="false">F585+G585+H585+I585+J585+K585</f>
        <v>75</v>
      </c>
      <c r="E585" s="10" t="n">
        <v>189</v>
      </c>
      <c r="F585" s="10" t="n">
        <v>75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</row>
    <row r="586" s="1" customFormat="true" ht="17.25" hidden="false" customHeight="true" outlineLevel="0" collapsed="false">
      <c r="A586" s="10" t="n">
        <v>584</v>
      </c>
      <c r="B586" s="11" t="s">
        <v>634</v>
      </c>
      <c r="C586" s="10" t="s">
        <v>31</v>
      </c>
      <c r="D586" s="10" t="n">
        <f aca="false">F586+G586+H586+I586+J586+K586</f>
        <v>1</v>
      </c>
      <c r="E586" s="10" t="n">
        <v>1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1</v>
      </c>
      <c r="K586" s="10" t="n">
        <v>0</v>
      </c>
    </row>
    <row r="587" s="1" customFormat="true" ht="17.25" hidden="false" customHeight="true" outlineLevel="0" collapsed="false">
      <c r="A587" s="10" t="n">
        <v>585</v>
      </c>
      <c r="B587" s="11" t="s">
        <v>635</v>
      </c>
      <c r="C587" s="10" t="s">
        <v>88</v>
      </c>
      <c r="D587" s="10" t="n">
        <f aca="false">F587+G587+H587+I587+J587+K587</f>
        <v>17</v>
      </c>
      <c r="E587" s="10" t="n">
        <v>25</v>
      </c>
      <c r="F587" s="10" t="n">
        <v>17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</row>
    <row r="588" s="1" customFormat="true" ht="17.25" hidden="false" customHeight="true" outlineLevel="0" collapsed="false">
      <c r="A588" s="10" t="n">
        <v>586</v>
      </c>
      <c r="B588" s="11" t="s">
        <v>636</v>
      </c>
      <c r="C588" s="10" t="s">
        <v>31</v>
      </c>
      <c r="D588" s="10" t="n">
        <f aca="false">F588+G588+H588+I588+J588+K588</f>
        <v>1</v>
      </c>
      <c r="E588" s="10" t="n">
        <v>1</v>
      </c>
      <c r="F588" s="10" t="n">
        <v>1</v>
      </c>
      <c r="G588" s="10" t="n">
        <v>0</v>
      </c>
      <c r="H588" s="10" t="n">
        <v>0</v>
      </c>
      <c r="I588" s="10" t="n">
        <v>0</v>
      </c>
      <c r="J588" s="10" t="n">
        <v>0</v>
      </c>
      <c r="K588" s="10" t="n">
        <v>0</v>
      </c>
    </row>
    <row r="589" s="1" customFormat="true" ht="17.25" hidden="false" customHeight="true" outlineLevel="0" collapsed="false">
      <c r="A589" s="10" t="n">
        <v>587</v>
      </c>
      <c r="B589" s="11" t="s">
        <v>637</v>
      </c>
      <c r="C589" s="10" t="s">
        <v>114</v>
      </c>
      <c r="D589" s="10" t="n">
        <f aca="false">F589+G589+H589+I589+J589+K589</f>
        <v>7</v>
      </c>
      <c r="E589" s="10" t="n">
        <v>15</v>
      </c>
      <c r="F589" s="10" t="n">
        <v>6</v>
      </c>
      <c r="G589" s="10" t="n">
        <v>0</v>
      </c>
      <c r="H589" s="10" t="n">
        <v>0</v>
      </c>
      <c r="I589" s="10" t="n">
        <v>1</v>
      </c>
      <c r="J589" s="10" t="n">
        <v>0</v>
      </c>
      <c r="K589" s="10" t="n">
        <v>0</v>
      </c>
    </row>
    <row r="590" s="1" customFormat="true" ht="17.25" hidden="false" customHeight="true" outlineLevel="0" collapsed="false">
      <c r="A590" s="10" t="n">
        <v>588</v>
      </c>
      <c r="B590" s="11" t="s">
        <v>638</v>
      </c>
      <c r="C590" s="10" t="s">
        <v>56</v>
      </c>
      <c r="D590" s="10" t="n">
        <f aca="false">F590+G590+H590+I590+J590+K590</f>
        <v>1</v>
      </c>
      <c r="E590" s="10" t="n">
        <v>1</v>
      </c>
      <c r="F590" s="10" t="n">
        <v>0</v>
      </c>
      <c r="G590" s="10" t="n">
        <v>0</v>
      </c>
      <c r="H590" s="10" t="n">
        <v>0</v>
      </c>
      <c r="I590" s="10" t="n">
        <v>1</v>
      </c>
      <c r="J590" s="10" t="n">
        <v>0</v>
      </c>
      <c r="K590" s="10" t="n">
        <v>0</v>
      </c>
    </row>
    <row r="591" s="1" customFormat="true" ht="17.25" hidden="false" customHeight="true" outlineLevel="0" collapsed="false">
      <c r="A591" s="10" t="n">
        <v>589</v>
      </c>
      <c r="B591" s="11" t="s">
        <v>639</v>
      </c>
      <c r="C591" s="10" t="s">
        <v>17</v>
      </c>
      <c r="D591" s="10" t="n">
        <f aca="false">F591+G591+H591+I591+J591+K591</f>
        <v>6</v>
      </c>
      <c r="E591" s="10" t="n">
        <v>1</v>
      </c>
      <c r="F591" s="10" t="n">
        <v>6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</row>
    <row r="592" s="1" customFormat="true" ht="17.25" hidden="false" customHeight="true" outlineLevel="0" collapsed="false">
      <c r="A592" s="10" t="n">
        <v>590</v>
      </c>
      <c r="B592" s="11" t="s">
        <v>640</v>
      </c>
      <c r="C592" s="10" t="s">
        <v>56</v>
      </c>
      <c r="D592" s="10" t="n">
        <f aca="false">F592+G592+H592+I592+J592+K592</f>
        <v>1</v>
      </c>
      <c r="E592" s="10" t="n">
        <v>3</v>
      </c>
      <c r="F592" s="10" t="n">
        <v>0</v>
      </c>
      <c r="G592" s="10" t="n">
        <v>0</v>
      </c>
      <c r="H592" s="10" t="n">
        <v>0</v>
      </c>
      <c r="I592" s="10" t="n">
        <v>0</v>
      </c>
      <c r="J592" s="10" t="n">
        <v>1</v>
      </c>
      <c r="K592" s="10" t="n">
        <v>0</v>
      </c>
    </row>
    <row r="593" s="1" customFormat="true" ht="17.25" hidden="false" customHeight="true" outlineLevel="0" collapsed="false">
      <c r="A593" s="10" t="n">
        <v>591</v>
      </c>
      <c r="B593" s="11" t="s">
        <v>641</v>
      </c>
      <c r="C593" s="10" t="s">
        <v>17</v>
      </c>
      <c r="D593" s="10" t="n">
        <f aca="false">F593+G593+H593+I593+J593+K593</f>
        <v>4</v>
      </c>
      <c r="E593" s="10" t="n">
        <v>6</v>
      </c>
      <c r="F593" s="10" t="n">
        <v>0</v>
      </c>
      <c r="G593" s="10" t="n">
        <v>0</v>
      </c>
      <c r="H593" s="10" t="n">
        <v>0</v>
      </c>
      <c r="I593" s="10" t="n">
        <v>3</v>
      </c>
      <c r="J593" s="10" t="n">
        <v>1</v>
      </c>
      <c r="K593" s="10" t="n">
        <v>0</v>
      </c>
    </row>
    <row r="594" s="1" customFormat="true" ht="17.25" hidden="false" customHeight="true" outlineLevel="0" collapsed="false">
      <c r="A594" s="10" t="n">
        <v>592</v>
      </c>
      <c r="B594" s="11" t="s">
        <v>642</v>
      </c>
      <c r="C594" s="10" t="s">
        <v>17</v>
      </c>
      <c r="D594" s="10" t="n">
        <f aca="false">F594+G594+H594+I594+J594+K594</f>
        <v>3</v>
      </c>
      <c r="E594" s="10" t="n">
        <v>3</v>
      </c>
      <c r="F594" s="10" t="n">
        <v>2</v>
      </c>
      <c r="G594" s="10" t="n">
        <v>0</v>
      </c>
      <c r="H594" s="10" t="n">
        <v>0</v>
      </c>
      <c r="I594" s="10" t="n">
        <v>0</v>
      </c>
      <c r="J594" s="10" t="n">
        <v>1</v>
      </c>
      <c r="K594" s="10" t="n">
        <v>0</v>
      </c>
    </row>
    <row r="595" s="1" customFormat="true" ht="17.25" hidden="false" customHeight="true" outlineLevel="0" collapsed="false">
      <c r="A595" s="10" t="n">
        <v>593</v>
      </c>
      <c r="B595" s="11" t="s">
        <v>643</v>
      </c>
      <c r="C595" s="10" t="s">
        <v>59</v>
      </c>
      <c r="D595" s="10" t="n">
        <f aca="false">F595+G595+H595+I595+J595+K595</f>
        <v>65</v>
      </c>
      <c r="E595" s="10" t="n">
        <v>66</v>
      </c>
      <c r="F595" s="10" t="n">
        <v>65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</row>
    <row r="596" s="1" customFormat="true" ht="17.25" hidden="false" customHeight="true" outlineLevel="0" collapsed="false">
      <c r="A596" s="10" t="n">
        <v>594</v>
      </c>
      <c r="B596" s="11" t="s">
        <v>644</v>
      </c>
      <c r="C596" s="10" t="s">
        <v>17</v>
      </c>
      <c r="D596" s="10" t="n">
        <f aca="false">F596+G596+H596+I596+J596+K596</f>
        <v>1</v>
      </c>
      <c r="E596" s="10" t="n">
        <v>1</v>
      </c>
      <c r="F596" s="10" t="n">
        <v>0</v>
      </c>
      <c r="G596" s="10" t="n">
        <v>0</v>
      </c>
      <c r="H596" s="10" t="n">
        <v>0</v>
      </c>
      <c r="I596" s="10" t="n">
        <v>0</v>
      </c>
      <c r="J596" s="10" t="n">
        <v>1</v>
      </c>
      <c r="K596" s="10" t="n">
        <v>0</v>
      </c>
    </row>
    <row r="597" s="1" customFormat="true" ht="17.25" hidden="false" customHeight="true" outlineLevel="0" collapsed="false">
      <c r="A597" s="10" t="n">
        <v>595</v>
      </c>
      <c r="B597" s="11" t="s">
        <v>645</v>
      </c>
      <c r="C597" s="10" t="s">
        <v>17</v>
      </c>
      <c r="D597" s="10" t="n">
        <f aca="false">F597+G597+H597+I597+J597+K597</f>
        <v>2</v>
      </c>
      <c r="E597" s="10" t="n">
        <v>3</v>
      </c>
      <c r="F597" s="10" t="n">
        <v>1</v>
      </c>
      <c r="G597" s="10" t="n">
        <v>0</v>
      </c>
      <c r="H597" s="10" t="n">
        <v>0</v>
      </c>
      <c r="I597" s="10" t="n">
        <v>1</v>
      </c>
      <c r="J597" s="10" t="n">
        <v>0</v>
      </c>
      <c r="K597" s="10" t="n">
        <v>0</v>
      </c>
    </row>
    <row r="598" s="1" customFormat="true" ht="17.25" hidden="false" customHeight="true" outlineLevel="0" collapsed="false">
      <c r="A598" s="10" t="n">
        <v>596</v>
      </c>
      <c r="B598" s="11" t="s">
        <v>645</v>
      </c>
      <c r="C598" s="10" t="s">
        <v>31</v>
      </c>
      <c r="D598" s="10" t="n">
        <f aca="false">F598+G598+H598+I598+J598+K598</f>
        <v>3</v>
      </c>
      <c r="E598" s="10" t="n">
        <v>3</v>
      </c>
      <c r="F598" s="10" t="n">
        <v>1</v>
      </c>
      <c r="G598" s="10" t="n">
        <v>0</v>
      </c>
      <c r="H598" s="10" t="n">
        <v>0</v>
      </c>
      <c r="I598" s="10" t="n">
        <v>1</v>
      </c>
      <c r="J598" s="10" t="n">
        <v>1</v>
      </c>
      <c r="K598" s="10" t="n">
        <v>0</v>
      </c>
    </row>
    <row r="599" s="1" customFormat="true" ht="17.25" hidden="false" customHeight="true" outlineLevel="0" collapsed="false">
      <c r="A599" s="10" t="n">
        <v>597</v>
      </c>
      <c r="B599" s="11" t="s">
        <v>646</v>
      </c>
      <c r="C599" s="10" t="s">
        <v>17</v>
      </c>
      <c r="D599" s="10" t="n">
        <f aca="false">F599+G599+H599+I599+J599+K599</f>
        <v>5</v>
      </c>
      <c r="E599" s="10" t="n">
        <v>5</v>
      </c>
      <c r="F599" s="10" t="n">
        <v>4</v>
      </c>
      <c r="G599" s="10" t="n">
        <v>0</v>
      </c>
      <c r="H599" s="10" t="n">
        <v>0</v>
      </c>
      <c r="I599" s="10" t="n">
        <v>0</v>
      </c>
      <c r="J599" s="10" t="n">
        <v>1</v>
      </c>
      <c r="K599" s="10" t="n">
        <v>0</v>
      </c>
    </row>
    <row r="600" s="1" customFormat="true" ht="17.25" hidden="false" customHeight="true" outlineLevel="0" collapsed="false">
      <c r="A600" s="10" t="n">
        <v>598</v>
      </c>
      <c r="B600" s="11" t="s">
        <v>647</v>
      </c>
      <c r="C600" s="10" t="s">
        <v>17</v>
      </c>
      <c r="D600" s="10" t="n">
        <f aca="false">F600+G600+H600+I600+J600+K600</f>
        <v>16</v>
      </c>
      <c r="E600" s="10" t="n">
        <v>48</v>
      </c>
      <c r="F600" s="10" t="n">
        <v>16</v>
      </c>
      <c r="G600" s="10" t="n">
        <v>0</v>
      </c>
      <c r="H600" s="10" t="n">
        <v>0</v>
      </c>
      <c r="I600" s="10" t="n">
        <v>0</v>
      </c>
      <c r="J600" s="10" t="n">
        <v>0</v>
      </c>
      <c r="K600" s="10" t="n">
        <v>0</v>
      </c>
    </row>
    <row r="601" s="1" customFormat="true" ht="17.25" hidden="false" customHeight="true" outlineLevel="0" collapsed="false">
      <c r="A601" s="10" t="n">
        <v>599</v>
      </c>
      <c r="B601" s="11" t="s">
        <v>648</v>
      </c>
      <c r="C601" s="10" t="s">
        <v>17</v>
      </c>
      <c r="D601" s="10" t="n">
        <f aca="false">F601+G601+H601+I601+J601+K601</f>
        <v>1</v>
      </c>
      <c r="E601" s="10" t="n">
        <v>2</v>
      </c>
      <c r="F601" s="10" t="n">
        <v>0</v>
      </c>
      <c r="G601" s="10" t="n">
        <v>0</v>
      </c>
      <c r="H601" s="10" t="n">
        <v>0</v>
      </c>
      <c r="I601" s="10" t="n">
        <v>0</v>
      </c>
      <c r="J601" s="10" t="n">
        <v>1</v>
      </c>
      <c r="K601" s="10" t="n">
        <v>0</v>
      </c>
    </row>
    <row r="602" s="1" customFormat="true" ht="17.25" hidden="false" customHeight="true" outlineLevel="0" collapsed="false">
      <c r="A602" s="10" t="n">
        <v>600</v>
      </c>
      <c r="B602" s="11" t="s">
        <v>649</v>
      </c>
      <c r="C602" s="10" t="s">
        <v>17</v>
      </c>
      <c r="D602" s="10" t="n">
        <f aca="false">F602+G602+H602+I602+J602+K602</f>
        <v>3</v>
      </c>
      <c r="E602" s="10" t="n">
        <v>12</v>
      </c>
      <c r="F602" s="10" t="n">
        <v>3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</row>
    <row r="603" s="1" customFormat="true" ht="17.25" hidden="false" customHeight="true" outlineLevel="0" collapsed="false">
      <c r="A603" s="10" t="n">
        <v>601</v>
      </c>
      <c r="B603" s="11" t="s">
        <v>650</v>
      </c>
      <c r="C603" s="10" t="s">
        <v>15</v>
      </c>
      <c r="D603" s="10" t="n">
        <f aca="false">F603+G603+H603+I603+J603+K603</f>
        <v>3</v>
      </c>
      <c r="E603" s="10" t="n">
        <v>3</v>
      </c>
      <c r="F603" s="10" t="n">
        <v>1</v>
      </c>
      <c r="G603" s="10" t="n">
        <v>0</v>
      </c>
      <c r="H603" s="10" t="n">
        <v>0</v>
      </c>
      <c r="I603" s="10" t="n">
        <v>2</v>
      </c>
      <c r="J603" s="10" t="n">
        <v>0</v>
      </c>
      <c r="K603" s="10" t="n">
        <v>0</v>
      </c>
    </row>
    <row r="604" s="1" customFormat="true" ht="17.25" hidden="false" customHeight="true" outlineLevel="0" collapsed="false">
      <c r="A604" s="10" t="n">
        <v>602</v>
      </c>
      <c r="B604" s="11" t="s">
        <v>651</v>
      </c>
      <c r="C604" s="10" t="s">
        <v>43</v>
      </c>
      <c r="D604" s="10" t="n">
        <f aca="false">F604+G604+H604+I604+J604+K604</f>
        <v>2</v>
      </c>
      <c r="E604" s="10" t="n">
        <v>2</v>
      </c>
      <c r="F604" s="10" t="n">
        <v>1</v>
      </c>
      <c r="G604" s="10" t="n">
        <v>0</v>
      </c>
      <c r="H604" s="10" t="n">
        <v>0</v>
      </c>
      <c r="I604" s="10" t="n">
        <v>1</v>
      </c>
      <c r="J604" s="10" t="n">
        <v>0</v>
      </c>
      <c r="K604" s="10" t="n">
        <v>0</v>
      </c>
    </row>
    <row r="605" s="1" customFormat="true" ht="17.25" hidden="false" customHeight="true" outlineLevel="0" collapsed="false">
      <c r="A605" s="10" t="n">
        <v>603</v>
      </c>
      <c r="B605" s="11" t="s">
        <v>652</v>
      </c>
      <c r="C605" s="10" t="s">
        <v>17</v>
      </c>
      <c r="D605" s="10" t="n">
        <f aca="false">F605+G605+H605+I605+J605+K605</f>
        <v>1</v>
      </c>
      <c r="E605" s="10" t="n">
        <v>2</v>
      </c>
      <c r="F605" s="10" t="n">
        <v>1</v>
      </c>
      <c r="G605" s="10" t="n">
        <v>0</v>
      </c>
      <c r="H605" s="10" t="n">
        <v>0</v>
      </c>
      <c r="I605" s="10" t="n">
        <v>0</v>
      </c>
      <c r="J605" s="10" t="n">
        <v>0</v>
      </c>
      <c r="K605" s="10" t="n">
        <v>0</v>
      </c>
    </row>
    <row r="606" s="1" customFormat="true" ht="17.25" hidden="false" customHeight="true" outlineLevel="0" collapsed="false">
      <c r="A606" s="10" t="n">
        <v>604</v>
      </c>
      <c r="B606" s="11" t="s">
        <v>653</v>
      </c>
      <c r="C606" s="10" t="s">
        <v>43</v>
      </c>
      <c r="D606" s="10" t="n">
        <f aca="false">F606+G606+H606+I606+J606+K606</f>
        <v>1</v>
      </c>
      <c r="E606" s="10" t="n">
        <v>1</v>
      </c>
      <c r="F606" s="10" t="n">
        <v>1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</row>
    <row r="607" s="1" customFormat="true" ht="17.25" hidden="false" customHeight="true" outlineLevel="0" collapsed="false">
      <c r="A607" s="10" t="n">
        <v>605</v>
      </c>
      <c r="B607" s="11" t="s">
        <v>654</v>
      </c>
      <c r="C607" s="10" t="s">
        <v>19</v>
      </c>
      <c r="D607" s="10" t="n">
        <f aca="false">F607+G607+H607+I607+J607+K607</f>
        <v>1</v>
      </c>
      <c r="E607" s="10" t="n">
        <v>1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1</v>
      </c>
      <c r="K607" s="10" t="n">
        <v>0</v>
      </c>
    </row>
    <row r="608" s="1" customFormat="true" ht="17.25" hidden="false" customHeight="true" outlineLevel="0" collapsed="false">
      <c r="A608" s="10" t="n">
        <v>606</v>
      </c>
      <c r="B608" s="11" t="s">
        <v>655</v>
      </c>
      <c r="C608" s="10" t="s">
        <v>17</v>
      </c>
      <c r="D608" s="10" t="n">
        <f aca="false">F608+G608+H608+I608+J608+K608</f>
        <v>2</v>
      </c>
      <c r="E608" s="10" t="n">
        <v>15</v>
      </c>
      <c r="F608" s="10" t="n">
        <v>2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</row>
    <row r="609" s="1" customFormat="true" ht="17.25" hidden="false" customHeight="true" outlineLevel="0" collapsed="false">
      <c r="A609" s="10" t="n">
        <v>607</v>
      </c>
      <c r="B609" s="11" t="s">
        <v>656</v>
      </c>
      <c r="C609" s="10" t="s">
        <v>17</v>
      </c>
      <c r="D609" s="10" t="n">
        <f aca="false">F609+G609+H609+I609+J609+K609</f>
        <v>34</v>
      </c>
      <c r="E609" s="10" t="n">
        <v>38</v>
      </c>
      <c r="F609" s="10" t="n">
        <v>33</v>
      </c>
      <c r="G609" s="10" t="n">
        <v>0</v>
      </c>
      <c r="H609" s="10" t="n">
        <v>0</v>
      </c>
      <c r="I609" s="10" t="n">
        <v>0</v>
      </c>
      <c r="J609" s="10" t="n">
        <v>1</v>
      </c>
      <c r="K609" s="10" t="n">
        <v>0</v>
      </c>
    </row>
    <row r="610" s="1" customFormat="true" ht="17.25" hidden="false" customHeight="true" outlineLevel="0" collapsed="false">
      <c r="A610" s="10" t="n">
        <v>608</v>
      </c>
      <c r="B610" s="11" t="s">
        <v>657</v>
      </c>
      <c r="C610" s="10" t="s">
        <v>17</v>
      </c>
      <c r="D610" s="10" t="n">
        <f aca="false">F610+G610+H610+I610+J610+K610</f>
        <v>1</v>
      </c>
      <c r="E610" s="10" t="n">
        <v>1</v>
      </c>
      <c r="F610" s="10" t="n">
        <v>0</v>
      </c>
      <c r="G610" s="10" t="n">
        <v>0</v>
      </c>
      <c r="H610" s="10" t="n">
        <v>0</v>
      </c>
      <c r="I610" s="10" t="n">
        <v>1</v>
      </c>
      <c r="J610" s="10" t="n">
        <v>0</v>
      </c>
      <c r="K610" s="10" t="n">
        <v>0</v>
      </c>
    </row>
    <row r="611" s="1" customFormat="true" ht="17.25" hidden="false" customHeight="true" outlineLevel="0" collapsed="false">
      <c r="A611" s="10" t="n">
        <v>609</v>
      </c>
      <c r="B611" s="11" t="s">
        <v>658</v>
      </c>
      <c r="C611" s="10" t="s">
        <v>15</v>
      </c>
      <c r="D611" s="10" t="n">
        <f aca="false">F611+G611+H611+I611+J611+K611</f>
        <v>1</v>
      </c>
      <c r="E611" s="10" t="n">
        <v>1</v>
      </c>
      <c r="F611" s="10" t="n">
        <v>1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</row>
    <row r="612" s="1" customFormat="true" ht="17.25" hidden="false" customHeight="true" outlineLevel="0" collapsed="false">
      <c r="A612" s="10" t="n">
        <v>610</v>
      </c>
      <c r="B612" s="11" t="s">
        <v>659</v>
      </c>
      <c r="C612" s="10" t="s">
        <v>660</v>
      </c>
      <c r="D612" s="10" t="n">
        <f aca="false">F612+G612+H612+I612+J612+K612</f>
        <v>1</v>
      </c>
      <c r="E612" s="10" t="n">
        <v>1</v>
      </c>
      <c r="F612" s="10" t="n">
        <v>0</v>
      </c>
      <c r="G612" s="10" t="n">
        <v>0</v>
      </c>
      <c r="H612" s="10" t="n">
        <v>0</v>
      </c>
      <c r="I612" s="10" t="n">
        <v>1</v>
      </c>
      <c r="J612" s="10" t="n">
        <v>0</v>
      </c>
      <c r="K612" s="10" t="n">
        <v>0</v>
      </c>
    </row>
    <row r="613" s="1" customFormat="true" ht="17.25" hidden="false" customHeight="true" outlineLevel="0" collapsed="false">
      <c r="A613" s="10" t="n">
        <v>611</v>
      </c>
      <c r="B613" s="11" t="s">
        <v>661</v>
      </c>
      <c r="C613" s="10" t="s">
        <v>70</v>
      </c>
      <c r="D613" s="10" t="n">
        <f aca="false">F613+G613+H613+I613+J613+K613</f>
        <v>26</v>
      </c>
      <c r="E613" s="10" t="n">
        <v>54</v>
      </c>
      <c r="F613" s="10" t="n">
        <v>24</v>
      </c>
      <c r="G613" s="10" t="n">
        <v>0</v>
      </c>
      <c r="H613" s="10" t="n">
        <v>0</v>
      </c>
      <c r="I613" s="10" t="n">
        <v>2</v>
      </c>
      <c r="J613" s="10" t="n">
        <v>0</v>
      </c>
      <c r="K613" s="10" t="n">
        <v>0</v>
      </c>
    </row>
    <row r="614" s="1" customFormat="true" ht="17.25" hidden="false" customHeight="true" outlineLevel="0" collapsed="false">
      <c r="A614" s="10" t="n">
        <v>612</v>
      </c>
      <c r="B614" s="11" t="s">
        <v>662</v>
      </c>
      <c r="C614" s="10" t="s">
        <v>17</v>
      </c>
      <c r="D614" s="10" t="n">
        <f aca="false">F614+G614+H614+I614+J614+K614</f>
        <v>2</v>
      </c>
      <c r="E614" s="10" t="n">
        <v>2</v>
      </c>
      <c r="F614" s="10" t="n">
        <v>1</v>
      </c>
      <c r="G614" s="10" t="n">
        <v>0</v>
      </c>
      <c r="H614" s="10" t="n">
        <v>0</v>
      </c>
      <c r="I614" s="10" t="n">
        <v>1</v>
      </c>
      <c r="J614" s="10" t="n">
        <v>0</v>
      </c>
      <c r="K614" s="10" t="n">
        <v>0</v>
      </c>
    </row>
    <row r="615" s="1" customFormat="true" ht="17.25" hidden="false" customHeight="true" outlineLevel="0" collapsed="false">
      <c r="A615" s="10" t="n">
        <v>613</v>
      </c>
      <c r="B615" s="11" t="s">
        <v>663</v>
      </c>
      <c r="C615" s="10" t="s">
        <v>17</v>
      </c>
      <c r="D615" s="10" t="n">
        <f aca="false">F615+G615+H615+I615+J615+K615</f>
        <v>1</v>
      </c>
      <c r="E615" s="10" t="n">
        <v>18</v>
      </c>
      <c r="F615" s="10" t="n">
        <v>0</v>
      </c>
      <c r="G615" s="10" t="n">
        <v>0</v>
      </c>
      <c r="H615" s="10" t="n">
        <v>0</v>
      </c>
      <c r="I615" s="10" t="n">
        <v>1</v>
      </c>
      <c r="J615" s="10" t="n">
        <v>0</v>
      </c>
      <c r="K615" s="10" t="n">
        <v>0</v>
      </c>
    </row>
    <row r="616" s="1" customFormat="true" ht="17.25" hidden="false" customHeight="true" outlineLevel="0" collapsed="false">
      <c r="A616" s="10" t="n">
        <v>614</v>
      </c>
      <c r="B616" s="11" t="s">
        <v>664</v>
      </c>
      <c r="C616" s="10" t="s">
        <v>19</v>
      </c>
      <c r="D616" s="10" t="n">
        <f aca="false">F616+G616+H616+I616+J616+K616</f>
        <v>1</v>
      </c>
      <c r="E616" s="10" t="n">
        <v>3</v>
      </c>
      <c r="F616" s="10" t="n">
        <v>0</v>
      </c>
      <c r="G616" s="10" t="n">
        <v>0</v>
      </c>
      <c r="H616" s="10" t="n">
        <v>0</v>
      </c>
      <c r="I616" s="10" t="n">
        <v>0</v>
      </c>
      <c r="J616" s="10" t="n">
        <v>1</v>
      </c>
      <c r="K616" s="10" t="n">
        <v>0</v>
      </c>
    </row>
    <row r="617" s="1" customFormat="true" ht="17.25" hidden="false" customHeight="true" outlineLevel="0" collapsed="false">
      <c r="A617" s="10" t="n">
        <v>615</v>
      </c>
      <c r="B617" s="11" t="s">
        <v>665</v>
      </c>
      <c r="C617" s="10" t="s">
        <v>17</v>
      </c>
      <c r="D617" s="10" t="n">
        <f aca="false">F617+G617+H617+I617+J617+K617</f>
        <v>1</v>
      </c>
      <c r="E617" s="10" t="n">
        <v>8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1</v>
      </c>
      <c r="K617" s="10" t="n">
        <v>0</v>
      </c>
    </row>
    <row r="618" s="1" customFormat="true" ht="17.25" hidden="false" customHeight="true" outlineLevel="0" collapsed="false">
      <c r="A618" s="10" t="n">
        <v>616</v>
      </c>
      <c r="B618" s="11" t="s">
        <v>666</v>
      </c>
      <c r="C618" s="10" t="s">
        <v>17</v>
      </c>
      <c r="D618" s="10" t="n">
        <f aca="false">F618+G618+H618+I618+J618+K618</f>
        <v>2</v>
      </c>
      <c r="E618" s="10" t="n">
        <v>24</v>
      </c>
      <c r="F618" s="10" t="n">
        <v>1</v>
      </c>
      <c r="G618" s="10" t="n">
        <v>0</v>
      </c>
      <c r="H618" s="10" t="n">
        <v>0</v>
      </c>
      <c r="I618" s="10" t="n">
        <v>0</v>
      </c>
      <c r="J618" s="10" t="n">
        <v>1</v>
      </c>
      <c r="K618" s="10" t="n">
        <v>0</v>
      </c>
    </row>
    <row r="619" s="1" customFormat="true" ht="17.25" hidden="false" customHeight="true" outlineLevel="0" collapsed="false">
      <c r="A619" s="10" t="n">
        <v>617</v>
      </c>
      <c r="B619" s="11" t="s">
        <v>667</v>
      </c>
      <c r="C619" s="10" t="s">
        <v>17</v>
      </c>
      <c r="D619" s="10" t="n">
        <f aca="false">F619+G619+H619+I619+J619+K619</f>
        <v>1</v>
      </c>
      <c r="E619" s="10" t="n">
        <v>11</v>
      </c>
      <c r="F619" s="10" t="n">
        <v>1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</row>
    <row r="620" s="1" customFormat="true" ht="17.25" hidden="false" customHeight="true" outlineLevel="0" collapsed="false">
      <c r="A620" s="10" t="n">
        <v>618</v>
      </c>
      <c r="B620" s="11" t="s">
        <v>668</v>
      </c>
      <c r="C620" s="10" t="s">
        <v>43</v>
      </c>
      <c r="D620" s="10" t="n">
        <f aca="false">F620+G620+H620+I620+J620+K620</f>
        <v>2</v>
      </c>
      <c r="E620" s="10" t="n">
        <v>5</v>
      </c>
      <c r="F620" s="10" t="n">
        <v>1</v>
      </c>
      <c r="G620" s="10" t="n">
        <v>0</v>
      </c>
      <c r="H620" s="10" t="n">
        <v>0</v>
      </c>
      <c r="I620" s="10" t="n">
        <v>1</v>
      </c>
      <c r="J620" s="10" t="n">
        <v>0</v>
      </c>
      <c r="K620" s="10" t="n">
        <v>0</v>
      </c>
    </row>
    <row r="621" s="1" customFormat="true" ht="17.25" hidden="false" customHeight="true" outlineLevel="0" collapsed="false">
      <c r="A621" s="10" t="n">
        <v>619</v>
      </c>
      <c r="B621" s="11" t="s">
        <v>669</v>
      </c>
      <c r="C621" s="10" t="s">
        <v>670</v>
      </c>
      <c r="D621" s="10" t="n">
        <f aca="false">F621+G621+H621+I621+J621+K621</f>
        <v>1</v>
      </c>
      <c r="E621" s="10" t="n">
        <v>1</v>
      </c>
      <c r="F621" s="10" t="n">
        <v>0</v>
      </c>
      <c r="G621" s="10" t="n">
        <v>0</v>
      </c>
      <c r="H621" s="10" t="n">
        <v>0</v>
      </c>
      <c r="I621" s="10" t="n">
        <v>0</v>
      </c>
      <c r="J621" s="10" t="n">
        <v>1</v>
      </c>
      <c r="K621" s="10" t="n">
        <v>0</v>
      </c>
    </row>
    <row r="622" s="1" customFormat="true" ht="17.25" hidden="false" customHeight="true" outlineLevel="0" collapsed="false">
      <c r="A622" s="10" t="n">
        <v>620</v>
      </c>
      <c r="B622" s="11" t="s">
        <v>671</v>
      </c>
      <c r="C622" s="10" t="s">
        <v>17</v>
      </c>
      <c r="D622" s="10" t="n">
        <f aca="false">F622+G622+H622+I622+J622+K622</f>
        <v>1</v>
      </c>
      <c r="E622" s="10" t="n">
        <v>13</v>
      </c>
      <c r="F622" s="10" t="n">
        <v>1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</row>
    <row r="623" s="1" customFormat="true" ht="17.25" hidden="false" customHeight="true" outlineLevel="0" collapsed="false">
      <c r="A623" s="10" t="n">
        <v>621</v>
      </c>
      <c r="B623" s="11" t="s">
        <v>672</v>
      </c>
      <c r="C623" s="10" t="s">
        <v>17</v>
      </c>
      <c r="D623" s="10" t="n">
        <f aca="false">F623+G623+H623+I623+J623+K623</f>
        <v>1</v>
      </c>
      <c r="E623" s="10" t="n">
        <v>1</v>
      </c>
      <c r="F623" s="10" t="n">
        <v>0</v>
      </c>
      <c r="G623" s="10" t="n">
        <v>0</v>
      </c>
      <c r="H623" s="10" t="n">
        <v>0</v>
      </c>
      <c r="I623" s="10" t="n">
        <v>1</v>
      </c>
      <c r="J623" s="10" t="n">
        <v>0</v>
      </c>
      <c r="K623" s="10" t="n">
        <v>0</v>
      </c>
    </row>
    <row r="624" s="1" customFormat="true" ht="17.25" hidden="false" customHeight="true" outlineLevel="0" collapsed="false">
      <c r="A624" s="10" t="n">
        <v>622</v>
      </c>
      <c r="B624" s="11" t="s">
        <v>673</v>
      </c>
      <c r="C624" s="10" t="s">
        <v>19</v>
      </c>
      <c r="D624" s="10" t="n">
        <f aca="false">F624+G624+H624+I624+J624+K624</f>
        <v>1</v>
      </c>
      <c r="E624" s="10" t="n">
        <v>1</v>
      </c>
      <c r="F624" s="10" t="n">
        <v>0</v>
      </c>
      <c r="G624" s="10" t="n">
        <v>0</v>
      </c>
      <c r="H624" s="10" t="n">
        <v>0</v>
      </c>
      <c r="I624" s="10" t="n">
        <v>1</v>
      </c>
      <c r="J624" s="10" t="n">
        <v>0</v>
      </c>
      <c r="K624" s="10" t="n">
        <v>0</v>
      </c>
    </row>
    <row r="625" s="1" customFormat="true" ht="17.25" hidden="false" customHeight="true" outlineLevel="0" collapsed="false">
      <c r="A625" s="10" t="n">
        <v>623</v>
      </c>
      <c r="B625" s="11" t="s">
        <v>674</v>
      </c>
      <c r="C625" s="10" t="s">
        <v>17</v>
      </c>
      <c r="D625" s="10" t="n">
        <f aca="false">F625+G625+H625+I625+J625+K625</f>
        <v>1</v>
      </c>
      <c r="E625" s="10" t="n">
        <v>1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1</v>
      </c>
      <c r="K625" s="10" t="n">
        <v>0</v>
      </c>
    </row>
    <row r="626" s="1" customFormat="true" ht="17.25" hidden="false" customHeight="true" outlineLevel="0" collapsed="false">
      <c r="A626" s="10" t="n">
        <v>624</v>
      </c>
      <c r="B626" s="11" t="s">
        <v>675</v>
      </c>
      <c r="C626" s="10" t="s">
        <v>676</v>
      </c>
      <c r="D626" s="10" t="n">
        <f aca="false">F626+G626+H626+I626+J626+K626</f>
        <v>2</v>
      </c>
      <c r="E626" s="10" t="n">
        <v>21</v>
      </c>
      <c r="F626" s="10" t="n">
        <v>0</v>
      </c>
      <c r="G626" s="10" t="n">
        <v>0</v>
      </c>
      <c r="H626" s="10" t="n">
        <v>0</v>
      </c>
      <c r="I626" s="10" t="n">
        <v>2</v>
      </c>
      <c r="J626" s="10" t="n">
        <v>0</v>
      </c>
      <c r="K626" s="10" t="n">
        <v>0</v>
      </c>
    </row>
    <row r="627" s="1" customFormat="true" ht="17.25" hidden="false" customHeight="true" outlineLevel="0" collapsed="false">
      <c r="A627" s="10" t="n">
        <v>625</v>
      </c>
      <c r="B627" s="11" t="s">
        <v>677</v>
      </c>
      <c r="C627" s="10" t="s">
        <v>77</v>
      </c>
      <c r="D627" s="10" t="n">
        <f aca="false">F627+G627+H627+I627+J627+K627</f>
        <v>1</v>
      </c>
      <c r="E627" s="10" t="n">
        <v>3</v>
      </c>
      <c r="F627" s="10" t="n">
        <v>1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</row>
    <row r="628" s="1" customFormat="true" ht="17.25" hidden="false" customHeight="true" outlineLevel="0" collapsed="false">
      <c r="A628" s="10" t="n">
        <v>626</v>
      </c>
      <c r="B628" s="11" t="s">
        <v>678</v>
      </c>
      <c r="C628" s="10" t="s">
        <v>17</v>
      </c>
      <c r="D628" s="10" t="n">
        <f aca="false">F628+G628+H628+I628+J628+K628</f>
        <v>6</v>
      </c>
      <c r="E628" s="10" t="n">
        <v>18</v>
      </c>
      <c r="F628" s="10" t="n">
        <v>3</v>
      </c>
      <c r="G628" s="10" t="n">
        <v>0</v>
      </c>
      <c r="H628" s="10" t="n">
        <v>0</v>
      </c>
      <c r="I628" s="10" t="n">
        <v>3</v>
      </c>
      <c r="J628" s="10" t="n">
        <v>0</v>
      </c>
      <c r="K628" s="10" t="n">
        <v>0</v>
      </c>
    </row>
    <row r="629" s="1" customFormat="true" ht="17.25" hidden="false" customHeight="true" outlineLevel="0" collapsed="false">
      <c r="A629" s="10" t="n">
        <v>627</v>
      </c>
      <c r="B629" s="11" t="s">
        <v>679</v>
      </c>
      <c r="C629" s="10" t="s">
        <v>35</v>
      </c>
      <c r="D629" s="10" t="n">
        <f aca="false">F629+G629+H629+I629+J629+K629</f>
        <v>3</v>
      </c>
      <c r="E629" s="10" t="n">
        <v>3</v>
      </c>
      <c r="F629" s="10" t="n">
        <v>3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</row>
    <row r="630" s="1" customFormat="true" ht="17.25" hidden="false" customHeight="true" outlineLevel="0" collapsed="false">
      <c r="A630" s="10" t="n">
        <v>628</v>
      </c>
      <c r="B630" s="11" t="s">
        <v>680</v>
      </c>
      <c r="C630" s="10" t="s">
        <v>17</v>
      </c>
      <c r="D630" s="10" t="n">
        <f aca="false">F630+G630+H630+I630+J630+K630</f>
        <v>1</v>
      </c>
      <c r="E630" s="10" t="n">
        <v>4</v>
      </c>
      <c r="F630" s="10" t="n">
        <v>0</v>
      </c>
      <c r="G630" s="10" t="n">
        <v>0</v>
      </c>
      <c r="H630" s="10" t="n">
        <v>0</v>
      </c>
      <c r="I630" s="10" t="n">
        <v>1</v>
      </c>
      <c r="J630" s="10" t="n">
        <v>0</v>
      </c>
      <c r="K630" s="10" t="n">
        <v>0</v>
      </c>
    </row>
    <row r="631" s="1" customFormat="true" ht="17.25" hidden="false" customHeight="true" outlineLevel="0" collapsed="false">
      <c r="A631" s="10" t="n">
        <v>629</v>
      </c>
      <c r="B631" s="11" t="s">
        <v>681</v>
      </c>
      <c r="C631" s="10" t="s">
        <v>17</v>
      </c>
      <c r="D631" s="10" t="n">
        <f aca="false">F631+G631+H631+I631+J631+K631</f>
        <v>1</v>
      </c>
      <c r="E631" s="10" t="n">
        <v>3</v>
      </c>
      <c r="F631" s="10" t="n">
        <v>1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</row>
    <row r="632" s="1" customFormat="true" ht="17.25" hidden="false" customHeight="true" outlineLevel="0" collapsed="false">
      <c r="A632" s="10" t="n">
        <v>630</v>
      </c>
      <c r="B632" s="11" t="s">
        <v>682</v>
      </c>
      <c r="C632" s="10" t="s">
        <v>15</v>
      </c>
      <c r="D632" s="10" t="n">
        <f aca="false">F632+G632+H632+I632+J632+K632</f>
        <v>5</v>
      </c>
      <c r="E632" s="10" t="n">
        <v>18</v>
      </c>
      <c r="F632" s="10" t="n">
        <v>5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</row>
    <row r="633" s="1" customFormat="true" ht="17.25" hidden="false" customHeight="true" outlineLevel="0" collapsed="false">
      <c r="A633" s="10" t="n">
        <v>631</v>
      </c>
      <c r="B633" s="11" t="s">
        <v>683</v>
      </c>
      <c r="C633" s="10" t="s">
        <v>17</v>
      </c>
      <c r="D633" s="10" t="n">
        <f aca="false">F633+G633+H633+I633+J633+K633</f>
        <v>11</v>
      </c>
      <c r="E633" s="10" t="n">
        <v>36</v>
      </c>
      <c r="F633" s="10" t="n">
        <v>11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</row>
    <row r="634" s="1" customFormat="true" ht="17.25" hidden="false" customHeight="true" outlineLevel="0" collapsed="false">
      <c r="A634" s="10" t="n">
        <v>632</v>
      </c>
      <c r="B634" s="11" t="s">
        <v>684</v>
      </c>
      <c r="C634" s="10" t="s">
        <v>70</v>
      </c>
      <c r="D634" s="10" t="n">
        <f aca="false">F634+G634+H634+I634+J634+K634</f>
        <v>5</v>
      </c>
      <c r="E634" s="10" t="n">
        <v>2</v>
      </c>
      <c r="F634" s="10" t="n">
        <v>5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</row>
    <row r="635" s="1" customFormat="true" ht="17.25" hidden="false" customHeight="true" outlineLevel="0" collapsed="false">
      <c r="A635" s="10" t="n">
        <v>633</v>
      </c>
      <c r="B635" s="11" t="s">
        <v>685</v>
      </c>
      <c r="C635" s="10" t="s">
        <v>17</v>
      </c>
      <c r="D635" s="10" t="n">
        <f aca="false">F635+G635+H635+I635+J635+K635</f>
        <v>7</v>
      </c>
      <c r="E635" s="10" t="n">
        <v>6</v>
      </c>
      <c r="F635" s="10" t="n">
        <v>7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</row>
    <row r="636" s="1" customFormat="true" ht="17.25" hidden="false" customHeight="true" outlineLevel="0" collapsed="false">
      <c r="A636" s="10" t="n">
        <v>634</v>
      </c>
      <c r="B636" s="11" t="s">
        <v>686</v>
      </c>
      <c r="C636" s="10" t="s">
        <v>17</v>
      </c>
      <c r="D636" s="10" t="n">
        <f aca="false">F636+G636+H636+I636+J636+K636</f>
        <v>3</v>
      </c>
      <c r="E636" s="10" t="n">
        <v>3</v>
      </c>
      <c r="F636" s="10" t="n">
        <v>2</v>
      </c>
      <c r="G636" s="10" t="n">
        <v>0</v>
      </c>
      <c r="H636" s="10" t="n">
        <v>0</v>
      </c>
      <c r="I636" s="10" t="n">
        <v>1</v>
      </c>
      <c r="J636" s="10" t="n">
        <v>0</v>
      </c>
      <c r="K636" s="10" t="n">
        <v>0</v>
      </c>
    </row>
    <row r="637" s="1" customFormat="true" ht="17.25" hidden="false" customHeight="true" outlineLevel="0" collapsed="false">
      <c r="A637" s="10" t="n">
        <v>635</v>
      </c>
      <c r="B637" s="11" t="s">
        <v>687</v>
      </c>
      <c r="C637" s="10" t="s">
        <v>17</v>
      </c>
      <c r="D637" s="10" t="n">
        <f aca="false">F637+G637+H637+I637+J637+K637</f>
        <v>2</v>
      </c>
      <c r="E637" s="10" t="n">
        <v>2</v>
      </c>
      <c r="F637" s="10" t="n">
        <v>2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</row>
    <row r="638" s="1" customFormat="true" ht="17.25" hidden="false" customHeight="true" outlineLevel="0" collapsed="false">
      <c r="A638" s="10" t="n">
        <v>636</v>
      </c>
      <c r="B638" s="11" t="s">
        <v>688</v>
      </c>
      <c r="C638" s="10" t="s">
        <v>544</v>
      </c>
      <c r="D638" s="10" t="n">
        <f aca="false">F638+G638+H638+I638+J638+K638</f>
        <v>1</v>
      </c>
      <c r="E638" s="10" t="n">
        <v>1</v>
      </c>
      <c r="F638" s="10" t="n">
        <v>1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</row>
    <row r="639" s="1" customFormat="true" ht="17.25" hidden="false" customHeight="true" outlineLevel="0" collapsed="false">
      <c r="A639" s="10" t="n">
        <v>637</v>
      </c>
      <c r="B639" s="11" t="s">
        <v>689</v>
      </c>
      <c r="C639" s="10" t="s">
        <v>690</v>
      </c>
      <c r="D639" s="10" t="n">
        <f aca="false">F639+G639+H639+I639+J639+K639</f>
        <v>4</v>
      </c>
      <c r="E639" s="10" t="n">
        <v>2</v>
      </c>
      <c r="F639" s="10" t="n">
        <v>2</v>
      </c>
      <c r="G639" s="10" t="n">
        <v>1</v>
      </c>
      <c r="H639" s="10" t="n">
        <v>0</v>
      </c>
      <c r="I639" s="10" t="n">
        <v>1</v>
      </c>
      <c r="J639" s="10" t="n">
        <v>0</v>
      </c>
      <c r="K639" s="10" t="n">
        <v>0</v>
      </c>
    </row>
    <row r="640" s="1" customFormat="true" ht="17.25" hidden="false" customHeight="true" outlineLevel="0" collapsed="false">
      <c r="A640" s="10" t="n">
        <v>638</v>
      </c>
      <c r="B640" s="11" t="s">
        <v>691</v>
      </c>
      <c r="C640" s="10" t="s">
        <v>17</v>
      </c>
      <c r="D640" s="10" t="n">
        <f aca="false">F640+G640+H640+I640+J640+K640</f>
        <v>27</v>
      </c>
      <c r="E640" s="10" t="n">
        <v>49</v>
      </c>
      <c r="F640" s="10" t="n">
        <v>21</v>
      </c>
      <c r="G640" s="10" t="n">
        <v>0</v>
      </c>
      <c r="H640" s="10" t="n">
        <v>0</v>
      </c>
      <c r="I640" s="10" t="n">
        <v>6</v>
      </c>
      <c r="J640" s="10" t="n">
        <v>0</v>
      </c>
      <c r="K640" s="10" t="n">
        <v>0</v>
      </c>
    </row>
    <row r="641" s="1" customFormat="true" ht="17.25" hidden="false" customHeight="true" outlineLevel="0" collapsed="false">
      <c r="A641" s="10" t="n">
        <v>639</v>
      </c>
      <c r="B641" s="11" t="s">
        <v>692</v>
      </c>
      <c r="C641" s="10" t="s">
        <v>114</v>
      </c>
      <c r="D641" s="10" t="n">
        <f aca="false">F641+G641+H641+I641+J641+K641</f>
        <v>1</v>
      </c>
      <c r="E641" s="10" t="n">
        <v>1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1</v>
      </c>
      <c r="K641" s="10" t="n">
        <v>0</v>
      </c>
    </row>
    <row r="642" s="1" customFormat="true" ht="17.25" hidden="false" customHeight="true" outlineLevel="0" collapsed="false">
      <c r="A642" s="10" t="n">
        <v>640</v>
      </c>
      <c r="B642" s="11" t="s">
        <v>693</v>
      </c>
      <c r="C642" s="10" t="s">
        <v>77</v>
      </c>
      <c r="D642" s="10" t="n">
        <f aca="false">F642+G642+H642+I642+J642+K642</f>
        <v>5</v>
      </c>
      <c r="E642" s="10" t="n">
        <v>29</v>
      </c>
      <c r="F642" s="10" t="n">
        <v>4</v>
      </c>
      <c r="G642" s="10" t="n">
        <v>0</v>
      </c>
      <c r="H642" s="10" t="n">
        <v>0</v>
      </c>
      <c r="I642" s="10" t="n">
        <v>1</v>
      </c>
      <c r="J642" s="10" t="n">
        <v>0</v>
      </c>
      <c r="K642" s="10" t="n">
        <v>0</v>
      </c>
    </row>
    <row r="643" s="1" customFormat="true" ht="17.25" hidden="false" customHeight="true" outlineLevel="0" collapsed="false">
      <c r="A643" s="10" t="n">
        <v>641</v>
      </c>
      <c r="B643" s="11" t="s">
        <v>694</v>
      </c>
      <c r="C643" s="10" t="s">
        <v>458</v>
      </c>
      <c r="D643" s="10" t="n">
        <f aca="false">F643+G643+H643+I643+J643+K643</f>
        <v>1</v>
      </c>
      <c r="E643" s="10" t="n">
        <v>1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1</v>
      </c>
      <c r="K643" s="10" t="n">
        <v>0</v>
      </c>
    </row>
    <row r="644" s="1" customFormat="true" ht="17.25" hidden="false" customHeight="true" outlineLevel="0" collapsed="false">
      <c r="A644" s="10" t="n">
        <v>642</v>
      </c>
      <c r="B644" s="11" t="s">
        <v>695</v>
      </c>
      <c r="C644" s="10" t="s">
        <v>418</v>
      </c>
      <c r="D644" s="10" t="n">
        <f aca="false">F644+G644+H644+I644+J644+K644</f>
        <v>6</v>
      </c>
      <c r="E644" s="10" t="n">
        <v>0</v>
      </c>
      <c r="F644" s="10" t="n">
        <v>6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</row>
    <row r="645" s="1" customFormat="true" ht="17.25" hidden="false" customHeight="true" outlineLevel="0" collapsed="false">
      <c r="A645" s="10" t="n">
        <v>643</v>
      </c>
      <c r="B645" s="11" t="s">
        <v>696</v>
      </c>
      <c r="C645" s="10" t="s">
        <v>17</v>
      </c>
      <c r="D645" s="10" t="n">
        <f aca="false">F645+G645+H645+I645+J645+K645</f>
        <v>3</v>
      </c>
      <c r="E645" s="10" t="n">
        <v>28</v>
      </c>
      <c r="F645" s="10" t="n">
        <v>3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</row>
    <row r="646" s="1" customFormat="true" ht="17.25" hidden="false" customHeight="true" outlineLevel="0" collapsed="false">
      <c r="A646" s="10" t="n">
        <v>644</v>
      </c>
      <c r="B646" s="11" t="s">
        <v>697</v>
      </c>
      <c r="C646" s="10" t="s">
        <v>15</v>
      </c>
      <c r="D646" s="10" t="n">
        <f aca="false">F646+G646+H646+I646+J646+K646</f>
        <v>1</v>
      </c>
      <c r="E646" s="10" t="n">
        <v>1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1</v>
      </c>
      <c r="K646" s="10" t="n">
        <v>0</v>
      </c>
    </row>
    <row r="647" s="1" customFormat="true" ht="17.25" hidden="false" customHeight="true" outlineLevel="0" collapsed="false">
      <c r="A647" s="10" t="n">
        <v>645</v>
      </c>
      <c r="B647" s="11" t="s">
        <v>698</v>
      </c>
      <c r="C647" s="10" t="s">
        <v>559</v>
      </c>
      <c r="D647" s="10" t="n">
        <f aca="false">F647+G647+H647+I647+J647+K647</f>
        <v>1</v>
      </c>
      <c r="E647" s="10" t="n">
        <v>1</v>
      </c>
      <c r="F647" s="10" t="n">
        <v>1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</row>
    <row r="648" s="1" customFormat="true" ht="17.25" hidden="false" customHeight="true" outlineLevel="0" collapsed="false">
      <c r="A648" s="10" t="n">
        <v>646</v>
      </c>
      <c r="B648" s="11" t="s">
        <v>699</v>
      </c>
      <c r="C648" s="10" t="s">
        <v>17</v>
      </c>
      <c r="D648" s="10" t="n">
        <f aca="false">F648+G648+H648+I648+J648+K648</f>
        <v>79</v>
      </c>
      <c r="E648" s="10" t="n">
        <v>15</v>
      </c>
      <c r="F648" s="10" t="n">
        <v>79</v>
      </c>
      <c r="G648" s="10" t="n">
        <v>0</v>
      </c>
      <c r="H648" s="10" t="n">
        <v>0</v>
      </c>
      <c r="I648" s="10" t="n">
        <v>0</v>
      </c>
      <c r="J648" s="10" t="n">
        <v>0</v>
      </c>
      <c r="K648" s="10" t="n">
        <v>0</v>
      </c>
    </row>
    <row r="649" s="1" customFormat="true" ht="17.25" hidden="false" customHeight="true" outlineLevel="0" collapsed="false">
      <c r="A649" s="10" t="n">
        <v>647</v>
      </c>
      <c r="B649" s="11" t="s">
        <v>700</v>
      </c>
      <c r="C649" s="10" t="s">
        <v>17</v>
      </c>
      <c r="D649" s="10" t="n">
        <f aca="false">F649+G649+H649+I649+J649+K649</f>
        <v>2</v>
      </c>
      <c r="E649" s="10" t="n">
        <v>2</v>
      </c>
      <c r="F649" s="10" t="n">
        <v>1</v>
      </c>
      <c r="G649" s="10" t="n">
        <v>0</v>
      </c>
      <c r="H649" s="10" t="n">
        <v>0</v>
      </c>
      <c r="I649" s="10" t="n">
        <v>0</v>
      </c>
      <c r="J649" s="10" t="n">
        <v>1</v>
      </c>
      <c r="K649" s="10" t="n">
        <v>0</v>
      </c>
    </row>
    <row r="650" s="1" customFormat="true" ht="17.25" hidden="false" customHeight="true" outlineLevel="0" collapsed="false">
      <c r="A650" s="10" t="n">
        <v>648</v>
      </c>
      <c r="B650" s="11" t="s">
        <v>701</v>
      </c>
      <c r="C650" s="10" t="s">
        <v>544</v>
      </c>
      <c r="D650" s="10" t="n">
        <f aca="false">F650+G650+H650+I650+J650+K650</f>
        <v>3</v>
      </c>
      <c r="E650" s="10" t="n">
        <v>2</v>
      </c>
      <c r="F650" s="10" t="n">
        <v>3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</row>
    <row r="651" s="1" customFormat="true" ht="17.25" hidden="false" customHeight="true" outlineLevel="0" collapsed="false">
      <c r="A651" s="10" t="n">
        <v>649</v>
      </c>
      <c r="B651" s="11" t="s">
        <v>702</v>
      </c>
      <c r="C651" s="10" t="s">
        <v>17</v>
      </c>
      <c r="D651" s="10" t="n">
        <f aca="false">F651+G651+H651+I651+J651+K651</f>
        <v>4</v>
      </c>
      <c r="E651" s="10" t="n">
        <v>4</v>
      </c>
      <c r="F651" s="10" t="n">
        <v>4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</row>
    <row r="652" s="1" customFormat="true" ht="17.25" hidden="false" customHeight="true" outlineLevel="0" collapsed="false">
      <c r="A652" s="10" t="n">
        <v>650</v>
      </c>
      <c r="B652" s="11" t="s">
        <v>703</v>
      </c>
      <c r="C652" s="10" t="s">
        <v>77</v>
      </c>
      <c r="D652" s="10" t="n">
        <f aca="false">F652+G652+H652+I652+J652+K652</f>
        <v>1</v>
      </c>
      <c r="E652" s="10" t="n">
        <v>1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1</v>
      </c>
      <c r="K652" s="10" t="n">
        <v>0</v>
      </c>
    </row>
    <row r="653" s="1" customFormat="true" ht="17.25" hidden="false" customHeight="true" outlineLevel="0" collapsed="false">
      <c r="A653" s="10" t="n">
        <v>651</v>
      </c>
      <c r="B653" s="11" t="s">
        <v>704</v>
      </c>
      <c r="C653" s="10" t="s">
        <v>95</v>
      </c>
      <c r="D653" s="10" t="n">
        <f aca="false">F653+G653+H653+I653+J653+K653</f>
        <v>5</v>
      </c>
      <c r="E653" s="10" t="n">
        <v>6</v>
      </c>
      <c r="F653" s="10" t="n">
        <v>4</v>
      </c>
      <c r="G653" s="10" t="n">
        <v>0</v>
      </c>
      <c r="H653" s="10" t="n">
        <v>0</v>
      </c>
      <c r="I653" s="10" t="n">
        <v>1</v>
      </c>
      <c r="J653" s="10" t="n">
        <v>0</v>
      </c>
      <c r="K653" s="10" t="n">
        <v>0</v>
      </c>
    </row>
    <row r="654" s="1" customFormat="true" ht="17.25" hidden="false" customHeight="true" outlineLevel="0" collapsed="false">
      <c r="A654" s="10" t="n">
        <v>652</v>
      </c>
      <c r="B654" s="11" t="s">
        <v>705</v>
      </c>
      <c r="C654" s="10" t="s">
        <v>114</v>
      </c>
      <c r="D654" s="10" t="n">
        <f aca="false">F654+G654+H654+I654+J654+K654</f>
        <v>3</v>
      </c>
      <c r="E654" s="10" t="n">
        <v>2</v>
      </c>
      <c r="F654" s="10" t="n">
        <v>3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</row>
    <row r="655" s="1" customFormat="true" ht="17.25" hidden="false" customHeight="true" outlineLevel="0" collapsed="false">
      <c r="A655" s="10" t="n">
        <v>653</v>
      </c>
      <c r="B655" s="11" t="s">
        <v>706</v>
      </c>
      <c r="C655" s="10" t="s">
        <v>15</v>
      </c>
      <c r="D655" s="10" t="n">
        <f aca="false">F655+G655+H655+I655+J655+K655</f>
        <v>15</v>
      </c>
      <c r="E655" s="10" t="n">
        <v>73</v>
      </c>
      <c r="F655" s="10" t="n">
        <v>15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</row>
    <row r="656" s="1" customFormat="true" ht="17.25" hidden="false" customHeight="true" outlineLevel="0" collapsed="false">
      <c r="A656" s="10" t="n">
        <v>654</v>
      </c>
      <c r="B656" s="11" t="s">
        <v>707</v>
      </c>
      <c r="C656" s="10" t="s">
        <v>56</v>
      </c>
      <c r="D656" s="10" t="n">
        <f aca="false">F656+G656+H656+I656+J656+K656</f>
        <v>4</v>
      </c>
      <c r="E656" s="10" t="n">
        <v>16</v>
      </c>
      <c r="F656" s="10" t="n">
        <v>0</v>
      </c>
      <c r="G656" s="10" t="n">
        <v>0</v>
      </c>
      <c r="H656" s="10" t="n">
        <v>0</v>
      </c>
      <c r="I656" s="10" t="n">
        <v>4</v>
      </c>
      <c r="J656" s="10" t="n">
        <v>0</v>
      </c>
      <c r="K656" s="10" t="n">
        <v>0</v>
      </c>
    </row>
    <row r="657" s="1" customFormat="true" ht="17.25" hidden="false" customHeight="true" outlineLevel="0" collapsed="false">
      <c r="A657" s="10" t="n">
        <v>655</v>
      </c>
      <c r="B657" s="11" t="s">
        <v>708</v>
      </c>
      <c r="C657" s="10" t="s">
        <v>709</v>
      </c>
      <c r="D657" s="10" t="n">
        <f aca="false">F657+G657+H657+I657+J657+K657</f>
        <v>1</v>
      </c>
      <c r="E657" s="10" t="n">
        <v>1</v>
      </c>
      <c r="F657" s="10" t="n">
        <v>1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</row>
    <row r="658" s="1" customFormat="true" ht="17.25" hidden="false" customHeight="true" outlineLevel="0" collapsed="false">
      <c r="A658" s="10" t="n">
        <v>656</v>
      </c>
      <c r="B658" s="11" t="s">
        <v>710</v>
      </c>
      <c r="C658" s="10" t="s">
        <v>17</v>
      </c>
      <c r="D658" s="10" t="n">
        <f aca="false">F658+G658+H658+I658+J658+K658</f>
        <v>33</v>
      </c>
      <c r="E658" s="10" t="n">
        <v>112</v>
      </c>
      <c r="F658" s="10" t="n">
        <v>33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</row>
    <row r="659" s="1" customFormat="true" ht="17.25" hidden="false" customHeight="true" outlineLevel="0" collapsed="false">
      <c r="A659" s="10" t="n">
        <v>657</v>
      </c>
      <c r="B659" s="11" t="s">
        <v>711</v>
      </c>
      <c r="C659" s="10" t="s">
        <v>114</v>
      </c>
      <c r="D659" s="10" t="n">
        <f aca="false">F659+G659+H659+I659+J659+K659</f>
        <v>1</v>
      </c>
      <c r="E659" s="10" t="n">
        <v>6</v>
      </c>
      <c r="F659" s="10" t="n">
        <v>0</v>
      </c>
      <c r="G659" s="10" t="n">
        <v>0</v>
      </c>
      <c r="H659" s="10" t="n">
        <v>0</v>
      </c>
      <c r="I659" s="10" t="n">
        <v>1</v>
      </c>
      <c r="J659" s="10" t="n">
        <v>0</v>
      </c>
      <c r="K659" s="10" t="n">
        <v>0</v>
      </c>
    </row>
    <row r="660" s="1" customFormat="true" ht="17.25" hidden="false" customHeight="true" outlineLevel="0" collapsed="false">
      <c r="A660" s="10" t="n">
        <v>658</v>
      </c>
      <c r="B660" s="11" t="s">
        <v>712</v>
      </c>
      <c r="C660" s="10" t="s">
        <v>43</v>
      </c>
      <c r="D660" s="10" t="n">
        <f aca="false">F660+G660+H660+I660+J660+K660</f>
        <v>4</v>
      </c>
      <c r="E660" s="10" t="n">
        <v>4</v>
      </c>
      <c r="F660" s="10" t="n">
        <v>4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</row>
    <row r="661" s="1" customFormat="true" ht="17.25" hidden="false" customHeight="true" outlineLevel="0" collapsed="false">
      <c r="A661" s="10" t="n">
        <v>659</v>
      </c>
      <c r="B661" s="11" t="s">
        <v>713</v>
      </c>
      <c r="C661" s="10" t="s">
        <v>17</v>
      </c>
      <c r="D661" s="10" t="n">
        <f aca="false">F661+G661+H661+I661+J661+K661</f>
        <v>1</v>
      </c>
      <c r="E661" s="10" t="n">
        <v>5</v>
      </c>
      <c r="F661" s="10" t="n">
        <v>1</v>
      </c>
      <c r="G661" s="10" t="n">
        <v>0</v>
      </c>
      <c r="H661" s="10" t="n">
        <v>0</v>
      </c>
      <c r="I661" s="10" t="n">
        <v>0</v>
      </c>
      <c r="J661" s="10" t="n">
        <v>0</v>
      </c>
      <c r="K661" s="10" t="n">
        <v>0</v>
      </c>
    </row>
    <row r="662" s="1" customFormat="true" ht="17.25" hidden="false" customHeight="true" outlineLevel="0" collapsed="false">
      <c r="A662" s="10" t="n">
        <v>660</v>
      </c>
      <c r="B662" s="11" t="s">
        <v>714</v>
      </c>
      <c r="C662" s="10" t="s">
        <v>124</v>
      </c>
      <c r="D662" s="10" t="n">
        <f aca="false">F662+G662+H662+I662+J662+K662</f>
        <v>4</v>
      </c>
      <c r="E662" s="10" t="n">
        <v>0</v>
      </c>
      <c r="F662" s="10" t="n">
        <v>4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</row>
    <row r="663" s="1" customFormat="true" ht="17.25" hidden="false" customHeight="true" outlineLevel="0" collapsed="false">
      <c r="A663" s="10" t="n">
        <v>661</v>
      </c>
      <c r="B663" s="11" t="s">
        <v>715</v>
      </c>
      <c r="C663" s="10" t="s">
        <v>124</v>
      </c>
      <c r="D663" s="10" t="n">
        <f aca="false">F663+G663+H663+I663+J663+K663</f>
        <v>2</v>
      </c>
      <c r="E663" s="10" t="n">
        <v>2</v>
      </c>
      <c r="F663" s="10" t="n">
        <v>2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</row>
    <row r="664" s="1" customFormat="true" ht="17.25" hidden="false" customHeight="true" outlineLevel="0" collapsed="false">
      <c r="A664" s="10" t="n">
        <v>662</v>
      </c>
      <c r="B664" s="11" t="s">
        <v>716</v>
      </c>
      <c r="C664" s="10" t="s">
        <v>19</v>
      </c>
      <c r="D664" s="10" t="n">
        <f aca="false">F664+G664+H664+I664+J664+K664</f>
        <v>3</v>
      </c>
      <c r="E664" s="10" t="n">
        <v>4</v>
      </c>
      <c r="F664" s="10" t="n">
        <v>1</v>
      </c>
      <c r="G664" s="10" t="n">
        <v>0</v>
      </c>
      <c r="H664" s="10" t="n">
        <v>0</v>
      </c>
      <c r="I664" s="10" t="n">
        <v>2</v>
      </c>
      <c r="J664" s="10" t="n">
        <v>0</v>
      </c>
      <c r="K664" s="10" t="n">
        <v>0</v>
      </c>
    </row>
    <row r="665" s="1" customFormat="true" ht="17.25" hidden="false" customHeight="true" outlineLevel="0" collapsed="false">
      <c r="A665" s="10" t="n">
        <v>663</v>
      </c>
      <c r="B665" s="11" t="s">
        <v>717</v>
      </c>
      <c r="C665" s="10" t="s">
        <v>17</v>
      </c>
      <c r="D665" s="10" t="n">
        <f aca="false">F665+G665+H665+I665+J665+K665</f>
        <v>3</v>
      </c>
      <c r="E665" s="10" t="n">
        <v>3</v>
      </c>
      <c r="F665" s="10" t="n">
        <v>2</v>
      </c>
      <c r="G665" s="10" t="n">
        <v>0</v>
      </c>
      <c r="H665" s="10" t="n">
        <v>0</v>
      </c>
      <c r="I665" s="10" t="n">
        <v>0</v>
      </c>
      <c r="J665" s="10" t="n">
        <v>1</v>
      </c>
      <c r="K665" s="10" t="n">
        <v>0</v>
      </c>
    </row>
    <row r="666" s="1" customFormat="true" ht="17.25" hidden="false" customHeight="true" outlineLevel="0" collapsed="false">
      <c r="A666" s="10" t="n">
        <v>664</v>
      </c>
      <c r="B666" s="11" t="s">
        <v>718</v>
      </c>
      <c r="C666" s="10" t="s">
        <v>17</v>
      </c>
      <c r="D666" s="10" t="n">
        <f aca="false">F666+G666+H666+I666+J666+K666</f>
        <v>1</v>
      </c>
      <c r="E666" s="10" t="n">
        <v>7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1</v>
      </c>
      <c r="K666" s="10" t="n">
        <v>0</v>
      </c>
    </row>
    <row r="667" s="1" customFormat="true" ht="17.25" hidden="false" customHeight="true" outlineLevel="0" collapsed="false">
      <c r="A667" s="10" t="n">
        <v>665</v>
      </c>
      <c r="B667" s="11" t="s">
        <v>719</v>
      </c>
      <c r="C667" s="10" t="s">
        <v>17</v>
      </c>
      <c r="D667" s="10" t="n">
        <f aca="false">F667+G667+H667+I667+J667+K667</f>
        <v>3</v>
      </c>
      <c r="E667" s="10" t="n">
        <v>12</v>
      </c>
      <c r="F667" s="10" t="n">
        <v>2</v>
      </c>
      <c r="G667" s="10" t="n">
        <v>0</v>
      </c>
      <c r="H667" s="10" t="n">
        <v>0</v>
      </c>
      <c r="I667" s="10" t="n">
        <v>1</v>
      </c>
      <c r="J667" s="10" t="n">
        <v>0</v>
      </c>
      <c r="K667" s="10" t="n">
        <v>0</v>
      </c>
    </row>
    <row r="668" s="1" customFormat="true" ht="17.25" hidden="false" customHeight="true" outlineLevel="0" collapsed="false">
      <c r="A668" s="10" t="n">
        <v>666</v>
      </c>
      <c r="B668" s="11" t="s">
        <v>720</v>
      </c>
      <c r="C668" s="10" t="s">
        <v>124</v>
      </c>
      <c r="D668" s="10" t="n">
        <f aca="false">F668+G668+H668+I668+J668+K668</f>
        <v>4</v>
      </c>
      <c r="E668" s="10" t="n">
        <v>4</v>
      </c>
      <c r="F668" s="10" t="n">
        <v>4</v>
      </c>
      <c r="G668" s="10" t="n">
        <v>0</v>
      </c>
      <c r="H668" s="10" t="n">
        <v>0</v>
      </c>
      <c r="I668" s="10" t="n">
        <v>0</v>
      </c>
      <c r="J668" s="10" t="n">
        <v>0</v>
      </c>
      <c r="K668" s="10" t="n">
        <v>0</v>
      </c>
    </row>
    <row r="669" s="1" customFormat="true" ht="17.25" hidden="false" customHeight="true" outlineLevel="0" collapsed="false">
      <c r="A669" s="10" t="n">
        <v>667</v>
      </c>
      <c r="B669" s="11" t="s">
        <v>721</v>
      </c>
      <c r="C669" s="10" t="s">
        <v>15</v>
      </c>
      <c r="D669" s="10" t="n">
        <f aca="false">F669+G669+H669+I669+J669+K669</f>
        <v>1</v>
      </c>
      <c r="E669" s="10" t="n">
        <v>1</v>
      </c>
      <c r="F669" s="10" t="n">
        <v>0</v>
      </c>
      <c r="G669" s="10" t="n">
        <v>1</v>
      </c>
      <c r="H669" s="10" t="n">
        <v>0</v>
      </c>
      <c r="I669" s="10" t="n">
        <v>0</v>
      </c>
      <c r="J669" s="10" t="n">
        <v>0</v>
      </c>
      <c r="K669" s="10" t="n">
        <v>0</v>
      </c>
    </row>
    <row r="670" s="1" customFormat="true" ht="17.25" hidden="false" customHeight="true" outlineLevel="0" collapsed="false">
      <c r="A670" s="10" t="n">
        <v>668</v>
      </c>
      <c r="B670" s="11" t="s">
        <v>722</v>
      </c>
      <c r="C670" s="10" t="s">
        <v>70</v>
      </c>
      <c r="D670" s="10" t="n">
        <f aca="false">F670+G670+H670+I670+J670+K670</f>
        <v>2</v>
      </c>
      <c r="E670" s="10" t="n">
        <v>3</v>
      </c>
      <c r="F670" s="10" t="n">
        <v>1</v>
      </c>
      <c r="G670" s="10" t="n">
        <v>0</v>
      </c>
      <c r="H670" s="10" t="n">
        <v>0</v>
      </c>
      <c r="I670" s="10" t="n">
        <v>0</v>
      </c>
      <c r="J670" s="10" t="n">
        <v>1</v>
      </c>
      <c r="K670" s="10" t="n">
        <v>0</v>
      </c>
    </row>
    <row r="671" s="1" customFormat="true" ht="17.25" hidden="false" customHeight="true" outlineLevel="0" collapsed="false">
      <c r="A671" s="10" t="n">
        <v>669</v>
      </c>
      <c r="B671" s="11" t="s">
        <v>723</v>
      </c>
      <c r="C671" s="10" t="s">
        <v>95</v>
      </c>
      <c r="D671" s="10" t="n">
        <f aca="false">F671+G671+H671+I671+J671+K671</f>
        <v>2</v>
      </c>
      <c r="E671" s="10" t="n">
        <v>1</v>
      </c>
      <c r="F671" s="10" t="n">
        <v>1</v>
      </c>
      <c r="G671" s="10" t="n">
        <v>0</v>
      </c>
      <c r="H671" s="10" t="n">
        <v>1</v>
      </c>
      <c r="I671" s="10" t="n">
        <v>0</v>
      </c>
      <c r="J671" s="10" t="n">
        <v>0</v>
      </c>
      <c r="K671" s="10" t="n">
        <v>0</v>
      </c>
    </row>
    <row r="672" s="1" customFormat="true" ht="17.25" hidden="false" customHeight="true" outlineLevel="0" collapsed="false">
      <c r="A672" s="10" t="n">
        <v>670</v>
      </c>
      <c r="B672" s="11" t="s">
        <v>724</v>
      </c>
      <c r="C672" s="10" t="s">
        <v>19</v>
      </c>
      <c r="D672" s="10" t="n">
        <f aca="false">F672+G672+H672+I672+J672+K672</f>
        <v>2</v>
      </c>
      <c r="E672" s="10" t="n">
        <v>4</v>
      </c>
      <c r="F672" s="10" t="n">
        <v>0</v>
      </c>
      <c r="G672" s="10" t="n">
        <v>0</v>
      </c>
      <c r="H672" s="10" t="n">
        <v>2</v>
      </c>
      <c r="I672" s="10" t="n">
        <v>0</v>
      </c>
      <c r="J672" s="10" t="n">
        <v>0</v>
      </c>
      <c r="K672" s="10" t="n">
        <v>0</v>
      </c>
    </row>
    <row r="673" s="1" customFormat="true" ht="17.25" hidden="false" customHeight="true" outlineLevel="0" collapsed="false">
      <c r="A673" s="10" t="n">
        <v>671</v>
      </c>
      <c r="B673" s="11" t="s">
        <v>725</v>
      </c>
      <c r="C673" s="10" t="s">
        <v>17</v>
      </c>
      <c r="D673" s="10" t="n">
        <f aca="false">F673+G673+H673+I673+J673+K673</f>
        <v>1</v>
      </c>
      <c r="E673" s="10" t="n">
        <v>1</v>
      </c>
      <c r="F673" s="10" t="n">
        <v>0</v>
      </c>
      <c r="G673" s="10" t="n">
        <v>0</v>
      </c>
      <c r="H673" s="10" t="n">
        <v>0</v>
      </c>
      <c r="I673" s="10" t="n">
        <v>1</v>
      </c>
      <c r="J673" s="10" t="n">
        <v>0</v>
      </c>
      <c r="K673" s="10" t="n">
        <v>0</v>
      </c>
    </row>
    <row r="674" s="1" customFormat="true" ht="17.25" hidden="false" customHeight="true" outlineLevel="0" collapsed="false">
      <c r="A674" s="10" t="n">
        <v>672</v>
      </c>
      <c r="B674" s="11" t="s">
        <v>726</v>
      </c>
      <c r="C674" s="10" t="s">
        <v>77</v>
      </c>
      <c r="D674" s="10" t="n">
        <f aca="false">F674+G674+H674+I674+J674+K674</f>
        <v>7</v>
      </c>
      <c r="E674" s="10" t="n">
        <v>4</v>
      </c>
      <c r="F674" s="10" t="n">
        <v>3</v>
      </c>
      <c r="G674" s="10" t="n">
        <v>2</v>
      </c>
      <c r="H674" s="10" t="n">
        <v>0</v>
      </c>
      <c r="I674" s="10" t="n">
        <v>2</v>
      </c>
      <c r="J674" s="10" t="n">
        <v>0</v>
      </c>
      <c r="K674" s="10" t="n">
        <v>0</v>
      </c>
    </row>
    <row r="675" s="1" customFormat="true" ht="17.25" hidden="false" customHeight="true" outlineLevel="0" collapsed="false">
      <c r="A675" s="10" t="n">
        <v>673</v>
      </c>
      <c r="B675" s="11" t="s">
        <v>727</v>
      </c>
      <c r="C675" s="10" t="s">
        <v>17</v>
      </c>
      <c r="D675" s="10" t="n">
        <f aca="false">F675+G675+H675+I675+J675+K675</f>
        <v>2</v>
      </c>
      <c r="E675" s="10" t="n">
        <v>5</v>
      </c>
      <c r="F675" s="10" t="n">
        <v>0</v>
      </c>
      <c r="G675" s="10" t="n">
        <v>1</v>
      </c>
      <c r="H675" s="10" t="n">
        <v>0</v>
      </c>
      <c r="I675" s="10" t="n">
        <v>1</v>
      </c>
      <c r="J675" s="10" t="n">
        <v>0</v>
      </c>
      <c r="K675" s="10" t="n">
        <v>0</v>
      </c>
    </row>
    <row r="676" s="1" customFormat="true" ht="17.25" hidden="false" customHeight="true" outlineLevel="0" collapsed="false">
      <c r="A676" s="10" t="n">
        <v>674</v>
      </c>
      <c r="B676" s="11" t="s">
        <v>728</v>
      </c>
      <c r="C676" s="10" t="s">
        <v>17</v>
      </c>
      <c r="D676" s="10" t="n">
        <f aca="false">F676+G676+H676+I676+J676+K676</f>
        <v>2</v>
      </c>
      <c r="E676" s="10" t="n">
        <v>1</v>
      </c>
      <c r="F676" s="10" t="n">
        <v>1</v>
      </c>
      <c r="G676" s="10" t="n">
        <v>0</v>
      </c>
      <c r="H676" s="10" t="n">
        <v>0</v>
      </c>
      <c r="I676" s="10" t="n">
        <v>0</v>
      </c>
      <c r="J676" s="10" t="n">
        <v>1</v>
      </c>
      <c r="K676" s="10" t="n">
        <v>0</v>
      </c>
    </row>
    <row r="677" s="1" customFormat="true" ht="17.25" hidden="false" customHeight="true" outlineLevel="0" collapsed="false">
      <c r="A677" s="10" t="n">
        <v>675</v>
      </c>
      <c r="B677" s="11" t="s">
        <v>729</v>
      </c>
      <c r="C677" s="10" t="s">
        <v>19</v>
      </c>
      <c r="D677" s="10" t="n">
        <f aca="false">F677+G677+H677+I677+J677+K677</f>
        <v>1</v>
      </c>
      <c r="E677" s="10" t="n">
        <v>0</v>
      </c>
      <c r="F677" s="10" t="n">
        <v>1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</row>
    <row r="678" s="1" customFormat="true" ht="17.25" hidden="false" customHeight="true" outlineLevel="0" collapsed="false">
      <c r="A678" s="10" t="n">
        <v>676</v>
      </c>
      <c r="B678" s="11" t="s">
        <v>730</v>
      </c>
      <c r="C678" s="10" t="s">
        <v>15</v>
      </c>
      <c r="D678" s="10" t="n">
        <f aca="false">F678+G678+H678+I678+J678+K678</f>
        <v>1</v>
      </c>
      <c r="E678" s="10" t="n">
        <v>1</v>
      </c>
      <c r="F678" s="10" t="n">
        <v>0</v>
      </c>
      <c r="G678" s="10" t="n">
        <v>1</v>
      </c>
      <c r="H678" s="10" t="n">
        <v>0</v>
      </c>
      <c r="I678" s="10" t="n">
        <v>0</v>
      </c>
      <c r="J678" s="10" t="n">
        <v>0</v>
      </c>
      <c r="K678" s="10" t="n">
        <v>0</v>
      </c>
    </row>
    <row r="679" s="1" customFormat="true" ht="17.25" hidden="false" customHeight="true" outlineLevel="0" collapsed="false">
      <c r="A679" s="10" t="n">
        <v>677</v>
      </c>
      <c r="B679" s="11" t="s">
        <v>731</v>
      </c>
      <c r="C679" s="10" t="s">
        <v>15</v>
      </c>
      <c r="D679" s="10" t="n">
        <f aca="false">F679+G679+H679+I679+J679+K679</f>
        <v>3</v>
      </c>
      <c r="E679" s="10" t="n">
        <v>3</v>
      </c>
      <c r="F679" s="10" t="n">
        <v>0</v>
      </c>
      <c r="G679" s="10" t="n">
        <v>2</v>
      </c>
      <c r="H679" s="10" t="n">
        <v>0</v>
      </c>
      <c r="I679" s="10" t="n">
        <v>1</v>
      </c>
      <c r="J679" s="10" t="n">
        <v>0</v>
      </c>
      <c r="K679" s="10" t="n">
        <v>0</v>
      </c>
    </row>
    <row r="680" s="1" customFormat="true" ht="17.25" hidden="false" customHeight="true" outlineLevel="0" collapsed="false">
      <c r="A680" s="10" t="n">
        <v>678</v>
      </c>
      <c r="B680" s="11" t="s">
        <v>732</v>
      </c>
      <c r="C680" s="10" t="s">
        <v>15</v>
      </c>
      <c r="D680" s="10" t="n">
        <f aca="false">F680+G680+H680+I680+J680+K680</f>
        <v>1</v>
      </c>
      <c r="E680" s="10" t="n">
        <v>1</v>
      </c>
      <c r="F680" s="10" t="n">
        <v>0</v>
      </c>
      <c r="G680" s="10" t="n">
        <v>0</v>
      </c>
      <c r="H680" s="10" t="n">
        <v>0</v>
      </c>
      <c r="I680" s="10" t="n">
        <v>1</v>
      </c>
      <c r="J680" s="10" t="n">
        <v>0</v>
      </c>
      <c r="K680" s="10" t="n">
        <v>0</v>
      </c>
    </row>
    <row r="681" s="1" customFormat="true" ht="17.25" hidden="false" customHeight="true" outlineLevel="0" collapsed="false">
      <c r="A681" s="10" t="n">
        <v>679</v>
      </c>
      <c r="B681" s="11" t="s">
        <v>733</v>
      </c>
      <c r="C681" s="10" t="s">
        <v>19</v>
      </c>
      <c r="D681" s="10" t="n">
        <f aca="false">F681+G681+H681+I681+J681+K681</f>
        <v>3</v>
      </c>
      <c r="E681" s="10" t="n">
        <v>3</v>
      </c>
      <c r="F681" s="10" t="n">
        <v>0</v>
      </c>
      <c r="G681" s="10" t="n">
        <v>0</v>
      </c>
      <c r="H681" s="10" t="n">
        <v>3</v>
      </c>
      <c r="I681" s="10" t="n">
        <v>0</v>
      </c>
      <c r="J681" s="10" t="n">
        <v>0</v>
      </c>
      <c r="K681" s="10" t="n">
        <v>0</v>
      </c>
    </row>
    <row r="682" s="1" customFormat="true" ht="17.25" hidden="false" customHeight="true" outlineLevel="0" collapsed="false">
      <c r="A682" s="10" t="n">
        <v>680</v>
      </c>
      <c r="B682" s="11" t="s">
        <v>734</v>
      </c>
      <c r="C682" s="10" t="s">
        <v>17</v>
      </c>
      <c r="D682" s="10" t="n">
        <f aca="false">F682+G682+H682+I682+J682+K682</f>
        <v>1</v>
      </c>
      <c r="E682" s="10" t="n">
        <v>1</v>
      </c>
      <c r="F682" s="10" t="n">
        <v>1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</row>
    <row r="683" s="1" customFormat="true" ht="17.25" hidden="false" customHeight="true" outlineLevel="0" collapsed="false">
      <c r="A683" s="10" t="n">
        <v>681</v>
      </c>
      <c r="B683" s="11" t="s">
        <v>735</v>
      </c>
      <c r="C683" s="10" t="s">
        <v>124</v>
      </c>
      <c r="D683" s="10" t="n">
        <f aca="false">F683+G683+H683+I683+J683+K683</f>
        <v>5</v>
      </c>
      <c r="E683" s="10" t="n">
        <v>8</v>
      </c>
      <c r="F683" s="10" t="n">
        <v>5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</row>
    <row r="684" s="1" customFormat="true" ht="17.25" hidden="false" customHeight="true" outlineLevel="0" collapsed="false">
      <c r="A684" s="10" t="n">
        <v>682</v>
      </c>
      <c r="B684" s="11" t="s">
        <v>736</v>
      </c>
      <c r="C684" s="10" t="s">
        <v>17</v>
      </c>
      <c r="D684" s="10" t="n">
        <f aca="false">F684+G684+H684+I684+J684+K684</f>
        <v>7</v>
      </c>
      <c r="E684" s="10" t="n">
        <v>6</v>
      </c>
      <c r="F684" s="10" t="n">
        <v>4</v>
      </c>
      <c r="G684" s="10" t="n">
        <v>0</v>
      </c>
      <c r="H684" s="10" t="n">
        <v>0</v>
      </c>
      <c r="I684" s="10" t="n">
        <v>3</v>
      </c>
      <c r="J684" s="10" t="n">
        <v>0</v>
      </c>
      <c r="K684" s="10" t="n">
        <v>0</v>
      </c>
    </row>
    <row r="685" s="1" customFormat="true" ht="17.25" hidden="false" customHeight="true" outlineLevel="0" collapsed="false">
      <c r="A685" s="10" t="n">
        <v>683</v>
      </c>
      <c r="B685" s="11" t="s">
        <v>737</v>
      </c>
      <c r="C685" s="10" t="s">
        <v>56</v>
      </c>
      <c r="D685" s="10" t="n">
        <f aca="false">F685+G685+H685+I685+J685+K685</f>
        <v>1</v>
      </c>
      <c r="E685" s="10" t="n">
        <v>2</v>
      </c>
      <c r="F685" s="10" t="n">
        <v>0</v>
      </c>
      <c r="G685" s="10" t="n">
        <v>0</v>
      </c>
      <c r="H685" s="10" t="n">
        <v>0</v>
      </c>
      <c r="I685" s="10" t="n">
        <v>1</v>
      </c>
      <c r="J685" s="10" t="n">
        <v>0</v>
      </c>
      <c r="K685" s="10" t="n">
        <v>0</v>
      </c>
    </row>
    <row r="686" s="1" customFormat="true" ht="17.25" hidden="false" customHeight="true" outlineLevel="0" collapsed="false">
      <c r="A686" s="10" t="n">
        <v>684</v>
      </c>
      <c r="B686" s="11" t="s">
        <v>738</v>
      </c>
      <c r="C686" s="10" t="s">
        <v>17</v>
      </c>
      <c r="D686" s="10" t="n">
        <f aca="false">F686+G686+H686+I686+J686+K686</f>
        <v>1</v>
      </c>
      <c r="E686" s="10" t="n">
        <v>3</v>
      </c>
      <c r="F686" s="10" t="n">
        <v>0</v>
      </c>
      <c r="G686" s="10" t="n">
        <v>0</v>
      </c>
      <c r="H686" s="10" t="n">
        <v>0</v>
      </c>
      <c r="I686" s="10" t="n">
        <v>1</v>
      </c>
      <c r="J686" s="10" t="n">
        <v>0</v>
      </c>
      <c r="K686" s="10" t="n">
        <v>0</v>
      </c>
    </row>
    <row r="687" s="1" customFormat="true" ht="17.25" hidden="false" customHeight="true" outlineLevel="0" collapsed="false">
      <c r="A687" s="13" t="n">
        <v>685</v>
      </c>
      <c r="B687" s="14" t="s">
        <v>739</v>
      </c>
      <c r="C687" s="13" t="s">
        <v>31</v>
      </c>
      <c r="D687" s="13" t="n">
        <f aca="false">F687+G687+H687+I687+J687+K687</f>
        <v>1</v>
      </c>
      <c r="E687" s="13" t="n">
        <v>1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1</v>
      </c>
      <c r="K687" s="13" t="n">
        <v>0</v>
      </c>
    </row>
    <row r="688" s="19" customFormat="true" ht="17.25" hidden="false" customHeight="true" outlineLevel="0" collapsed="false">
      <c r="A688" s="15"/>
      <c r="B688" s="16"/>
      <c r="C688" s="17"/>
      <c r="D688" s="17" t="n">
        <f aca="false">SUM(D3:D687)</f>
        <v>5289</v>
      </c>
      <c r="E688" s="17" t="n">
        <f aca="false">SUM(E3:E687)</f>
        <v>8532</v>
      </c>
      <c r="F688" s="17" t="n">
        <f aca="false">SUM(F3:F687)</f>
        <v>4142</v>
      </c>
      <c r="G688" s="17" t="n">
        <f aca="false">SUM(G3:G687)</f>
        <v>134</v>
      </c>
      <c r="H688" s="17" t="n">
        <f aca="false">SUM(H3:H687)</f>
        <v>130</v>
      </c>
      <c r="I688" s="17" t="n">
        <f aca="false">SUM(I3:I687)</f>
        <v>557</v>
      </c>
      <c r="J688" s="17" t="n">
        <f aca="false">SUM(J3:J687)</f>
        <v>290</v>
      </c>
      <c r="K688" s="18" t="n">
        <f aca="false">SUM(K3:K687)</f>
        <v>36</v>
      </c>
    </row>
  </sheetData>
  <mergeCells count="1">
    <mergeCell ref="A1:K1"/>
  </mergeCells>
  <printOptions headings="false" gridLines="false" gridLinesSet="true" horizontalCentered="true" verticalCentered="true"/>
  <pageMargins left="0.315277777777778" right="0.275694444444444" top="0.379861111111111" bottom="0.4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3:46Z</dcterms:created>
  <dc:creator/>
  <dc:description/>
  <dc:language>en-US</dc:language>
  <cp:lastModifiedBy>piotrj</cp:lastModifiedBy>
  <cp:lastPrinted>2007-04-10T10:56:15Z</cp:lastPrinted>
  <dcterms:modified xsi:type="dcterms:W3CDTF">2008-02-19T13:31:38Z</dcterms:modified>
  <cp:revision>0</cp:revision>
  <dc:subject/>
  <dc:title/>
</cp:coreProperties>
</file>