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ndywidualny Plan Działania - 2012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c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9" t="s">
        <v>16</v>
      </c>
      <c r="AB3" s="11" t="s">
        <v>17</v>
      </c>
    </row>
    <row r="4" customFormat="false" ht="27" hidden="false" customHeight="true" outlineLevel="0" collapsed="false">
      <c r="A4" s="12" t="n">
        <v>1</v>
      </c>
      <c r="B4" s="13" t="s">
        <v>18</v>
      </c>
      <c r="C4" s="12" t="n">
        <v>78</v>
      </c>
      <c r="D4" s="14" t="n">
        <v>54</v>
      </c>
      <c r="E4" s="14" t="n">
        <v>152</v>
      </c>
      <c r="F4" s="14" t="n">
        <v>114</v>
      </c>
      <c r="G4" s="14" t="n">
        <v>157</v>
      </c>
      <c r="H4" s="14" t="n">
        <v>89</v>
      </c>
      <c r="I4" s="14" t="n">
        <v>122</v>
      </c>
      <c r="J4" s="14" t="n">
        <v>69</v>
      </c>
      <c r="K4" s="14" t="n">
        <v>196</v>
      </c>
      <c r="L4" s="14" t="n">
        <v>100</v>
      </c>
      <c r="M4" s="14" t="n">
        <v>138</v>
      </c>
      <c r="N4" s="14" t="n">
        <v>76</v>
      </c>
      <c r="O4" s="14" t="n">
        <v>217</v>
      </c>
      <c r="P4" s="14" t="n">
        <v>129</v>
      </c>
      <c r="Q4" s="14" t="n">
        <v>129</v>
      </c>
      <c r="R4" s="14" t="n">
        <v>88</v>
      </c>
      <c r="S4" s="14" t="n">
        <v>108</v>
      </c>
      <c r="T4" s="14" t="n">
        <v>65</v>
      </c>
      <c r="U4" s="14" t="n">
        <v>142</v>
      </c>
      <c r="V4" s="14" t="n">
        <v>90</v>
      </c>
      <c r="W4" s="14" t="n">
        <v>112</v>
      </c>
      <c r="X4" s="15" t="n">
        <v>76</v>
      </c>
      <c r="Y4" s="15" t="n">
        <v>309</v>
      </c>
      <c r="Z4" s="15" t="n">
        <v>226</v>
      </c>
      <c r="AA4" s="16" t="n">
        <f aca="false">C4+M4+E4+G4+I4+K4+O4+Q4+S4+U4+W4+Y4</f>
        <v>1860</v>
      </c>
      <c r="AB4" s="17" t="n">
        <f aca="false">D4+N4+F4+H4+J4+L4+P4+R4+T4+V4+X4+Z4</f>
        <v>1176</v>
      </c>
    </row>
    <row r="5" customFormat="false" ht="27" hidden="false" customHeight="true" outlineLevel="0" collapsed="false">
      <c r="A5" s="18" t="n">
        <v>2</v>
      </c>
      <c r="B5" s="19" t="s">
        <v>19</v>
      </c>
      <c r="C5" s="18" t="n">
        <v>74</v>
      </c>
      <c r="D5" s="20" t="n">
        <v>52</v>
      </c>
      <c r="E5" s="20" t="n">
        <v>87</v>
      </c>
      <c r="F5" s="20" t="n">
        <v>67</v>
      </c>
      <c r="G5" s="20" t="n">
        <v>47</v>
      </c>
      <c r="H5" s="20" t="n">
        <v>35</v>
      </c>
      <c r="I5" s="20" t="n">
        <v>13</v>
      </c>
      <c r="J5" s="20" t="n">
        <v>12</v>
      </c>
      <c r="K5" s="20" t="n">
        <v>13</v>
      </c>
      <c r="L5" s="20" t="n">
        <v>8</v>
      </c>
      <c r="M5" s="20" t="n">
        <v>17</v>
      </c>
      <c r="N5" s="20" t="n">
        <v>13</v>
      </c>
      <c r="O5" s="20" t="n">
        <v>9</v>
      </c>
      <c r="P5" s="20" t="n">
        <v>8</v>
      </c>
      <c r="Q5" s="20" t="n">
        <v>4</v>
      </c>
      <c r="R5" s="20" t="n">
        <v>2</v>
      </c>
      <c r="S5" s="20" t="n">
        <v>15</v>
      </c>
      <c r="T5" s="20" t="n">
        <v>8</v>
      </c>
      <c r="U5" s="20" t="n">
        <v>28</v>
      </c>
      <c r="V5" s="20" t="n">
        <v>19</v>
      </c>
      <c r="W5" s="20" t="n">
        <v>20</v>
      </c>
      <c r="X5" s="21" t="n">
        <v>11</v>
      </c>
      <c r="Y5" s="21" t="n">
        <v>15</v>
      </c>
      <c r="Z5" s="21" t="n">
        <v>10</v>
      </c>
      <c r="AA5" s="16" t="n">
        <f aca="false">C5+M5+E5+G5+I5+K5+O5+Q5+S5+U5+W5+Y5</f>
        <v>342</v>
      </c>
      <c r="AB5" s="17" t="n">
        <f aca="false">D5+N5+F5+H5+J5+L5+P5+R5+T5+V5+X5+Z5</f>
        <v>245</v>
      </c>
    </row>
    <row r="6" customFormat="false" ht="27" hidden="false" customHeight="true" outlineLevel="0" collapsed="false">
      <c r="A6" s="18" t="n">
        <v>3</v>
      </c>
      <c r="B6" s="19" t="s">
        <v>20</v>
      </c>
      <c r="C6" s="18" t="n">
        <v>61</v>
      </c>
      <c r="D6" s="20" t="n">
        <v>45</v>
      </c>
      <c r="E6" s="20" t="n">
        <v>37</v>
      </c>
      <c r="F6" s="20" t="n">
        <v>26</v>
      </c>
      <c r="G6" s="20" t="n">
        <v>2</v>
      </c>
      <c r="H6" s="20" t="n">
        <v>1</v>
      </c>
      <c r="I6" s="20" t="n">
        <v>5</v>
      </c>
      <c r="J6" s="20" t="n">
        <v>5</v>
      </c>
      <c r="K6" s="20" t="n">
        <v>4</v>
      </c>
      <c r="L6" s="20" t="n">
        <v>2</v>
      </c>
      <c r="M6" s="20" t="n">
        <v>1</v>
      </c>
      <c r="N6" s="20" t="n">
        <v>1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2</v>
      </c>
      <c r="T6" s="20" t="n">
        <v>1</v>
      </c>
      <c r="U6" s="20" t="n">
        <v>7</v>
      </c>
      <c r="V6" s="20" t="n">
        <v>7</v>
      </c>
      <c r="W6" s="20" t="n">
        <v>0</v>
      </c>
      <c r="X6" s="21" t="n">
        <v>0</v>
      </c>
      <c r="Y6" s="21" t="n">
        <v>1</v>
      </c>
      <c r="Z6" s="21" t="n">
        <v>0</v>
      </c>
      <c r="AA6" s="16" t="n">
        <f aca="false">C6+M6+E6+G6+I6+K6+O6+Q6+S6+U6+W6+Y6</f>
        <v>120</v>
      </c>
      <c r="AB6" s="17" t="n">
        <f aca="false">D6+N6+F6+H6+J6+L6+P6+R6+T6+V6+X6+Z6</f>
        <v>88</v>
      </c>
    </row>
    <row r="7" customFormat="false" ht="27" hidden="false" customHeight="true" outlineLevel="0" collapsed="false">
      <c r="A7" s="18" t="n">
        <v>4</v>
      </c>
      <c r="B7" s="19" t="s">
        <v>21</v>
      </c>
      <c r="C7" s="18" t="n">
        <v>53</v>
      </c>
      <c r="D7" s="20" t="n">
        <v>37</v>
      </c>
      <c r="E7" s="20" t="n">
        <v>168</v>
      </c>
      <c r="F7" s="20" t="n">
        <v>129</v>
      </c>
      <c r="G7" s="20" t="n">
        <v>204</v>
      </c>
      <c r="H7" s="20" t="n">
        <v>134</v>
      </c>
      <c r="I7" s="20" t="n">
        <v>78</v>
      </c>
      <c r="J7" s="20" t="n">
        <v>42</v>
      </c>
      <c r="K7" s="20" t="n">
        <v>97</v>
      </c>
      <c r="L7" s="20" t="n">
        <v>59</v>
      </c>
      <c r="M7" s="20" t="n">
        <v>184</v>
      </c>
      <c r="N7" s="20" t="n">
        <v>90</v>
      </c>
      <c r="O7" s="20" t="n">
        <v>127</v>
      </c>
      <c r="P7" s="20" t="n">
        <v>73</v>
      </c>
      <c r="Q7" s="20" t="n">
        <v>96</v>
      </c>
      <c r="R7" s="20" t="n">
        <v>52</v>
      </c>
      <c r="S7" s="20" t="n">
        <v>104</v>
      </c>
      <c r="T7" s="20" t="n">
        <v>73</v>
      </c>
      <c r="U7" s="20" t="n">
        <v>131</v>
      </c>
      <c r="V7" s="20" t="n">
        <v>76</v>
      </c>
      <c r="W7" s="20" t="n">
        <v>228</v>
      </c>
      <c r="X7" s="21" t="n">
        <v>142</v>
      </c>
      <c r="Y7" s="21" t="n">
        <v>710</v>
      </c>
      <c r="Z7" s="21" t="n">
        <v>465</v>
      </c>
      <c r="AA7" s="16" t="n">
        <f aca="false">C7+M7+E7+G7+I7+K7+O7+Q7+S7+U7+W7+Y7</f>
        <v>2180</v>
      </c>
      <c r="AB7" s="17" t="n">
        <f aca="false">D7+N7+F7+H7+J7+L7+P7+R7+T7+V7+X7+Z7</f>
        <v>1372</v>
      </c>
    </row>
    <row r="8" customFormat="false" ht="27" hidden="false" customHeight="true" outlineLevel="0" collapsed="false">
      <c r="A8" s="22" t="n">
        <v>5</v>
      </c>
      <c r="B8" s="23" t="s">
        <v>22</v>
      </c>
      <c r="C8" s="22" t="n">
        <v>2367</v>
      </c>
      <c r="D8" s="24" t="n">
        <v>1563</v>
      </c>
      <c r="E8" s="24" t="n">
        <v>2267</v>
      </c>
      <c r="F8" s="24" t="n">
        <v>1483</v>
      </c>
      <c r="G8" s="24" t="n">
        <v>2168</v>
      </c>
      <c r="H8" s="24" t="n">
        <v>1399</v>
      </c>
      <c r="I8" s="24" t="n">
        <v>2209</v>
      </c>
      <c r="J8" s="24" t="n">
        <v>1428</v>
      </c>
      <c r="K8" s="24" t="n">
        <v>2292</v>
      </c>
      <c r="L8" s="24" t="n">
        <v>1460</v>
      </c>
      <c r="M8" s="24" t="n">
        <v>2228</v>
      </c>
      <c r="N8" s="24" t="n">
        <v>1434</v>
      </c>
      <c r="O8" s="24" t="n">
        <v>2310</v>
      </c>
      <c r="P8" s="24" t="n">
        <v>1481</v>
      </c>
      <c r="Q8" s="24" t="n">
        <v>2339</v>
      </c>
      <c r="R8" s="24" t="n">
        <v>1515</v>
      </c>
      <c r="S8" s="24" t="n">
        <v>2329</v>
      </c>
      <c r="T8" s="24" t="n">
        <v>1499</v>
      </c>
      <c r="U8" s="24" t="n">
        <v>2302</v>
      </c>
      <c r="V8" s="24" t="n">
        <v>1490</v>
      </c>
      <c r="W8" s="24" t="n">
        <v>2163</v>
      </c>
      <c r="X8" s="25" t="n">
        <v>1412</v>
      </c>
      <c r="Y8" s="25" t="n">
        <v>1742</v>
      </c>
      <c r="Z8" s="25" t="n">
        <v>1160</v>
      </c>
      <c r="AA8" s="26" t="s">
        <v>23</v>
      </c>
      <c r="AB8" s="27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36:03Z</dcterms:created>
  <dc:creator>ja</dc:creator>
  <dc:description/>
  <dc:language>en-US</dc:language>
  <cp:lastModifiedBy>ja</cp:lastModifiedBy>
  <dcterms:modified xsi:type="dcterms:W3CDTF">2013-02-13T13:36:31Z</dcterms:modified>
  <cp:revision>0</cp:revision>
  <dc:subject/>
  <dc:title/>
</cp:coreProperties>
</file>