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Indywidualny Plan Działania - 2013 rok</t>
  </si>
  <si>
    <t xml:space="preserve">lp</t>
  </si>
  <si>
    <t xml:space="preserve">Państw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w roku</t>
  </si>
  <si>
    <t xml:space="preserve">Ogółem</t>
  </si>
  <si>
    <t xml:space="preserve">Kobiety</t>
  </si>
  <si>
    <t xml:space="preserve">Przygotowano</t>
  </si>
  <si>
    <t xml:space="preserve">Przerwali</t>
  </si>
  <si>
    <t xml:space="preserve">w tym z powodu podjęcia pracy</t>
  </si>
  <si>
    <t xml:space="preserve">zakończenie realizacji IPD</t>
  </si>
  <si>
    <t xml:space="preserve">Realizujący ipd w końcu mc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9" activeCellId="0" sqref="Z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6.43"/>
    <col collapsed="false" customWidth="true" hidden="false" outlineLevel="0" max="26" min="3" style="0" width="5.66"/>
    <col collapsed="false" customWidth="true" hidden="false" outlineLevel="0" max="28" min="27" style="0" width="7.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3" t="s">
        <v>14</v>
      </c>
      <c r="Z2" s="3"/>
      <c r="AA2" s="6" t="s">
        <v>15</v>
      </c>
      <c r="AB2" s="6"/>
    </row>
    <row r="3" customFormat="false" ht="13.5" hidden="false" customHeight="true" outlineLevel="0" collapsed="false">
      <c r="A3" s="2"/>
      <c r="B3" s="3"/>
      <c r="C3" s="7" t="s">
        <v>16</v>
      </c>
      <c r="D3" s="8" t="s">
        <v>17</v>
      </c>
      <c r="E3" s="8" t="s">
        <v>16</v>
      </c>
      <c r="F3" s="8" t="s">
        <v>17</v>
      </c>
      <c r="G3" s="8" t="s">
        <v>16</v>
      </c>
      <c r="H3" s="8" t="s">
        <v>17</v>
      </c>
      <c r="I3" s="8" t="s">
        <v>16</v>
      </c>
      <c r="J3" s="8" t="s">
        <v>17</v>
      </c>
      <c r="K3" s="8" t="s">
        <v>16</v>
      </c>
      <c r="L3" s="8" t="s">
        <v>17</v>
      </c>
      <c r="M3" s="8" t="s">
        <v>16</v>
      </c>
      <c r="N3" s="8" t="s">
        <v>17</v>
      </c>
      <c r="O3" s="8" t="s">
        <v>16</v>
      </c>
      <c r="P3" s="8" t="s">
        <v>17</v>
      </c>
      <c r="Q3" s="8" t="s">
        <v>16</v>
      </c>
      <c r="R3" s="8" t="s">
        <v>17</v>
      </c>
      <c r="S3" s="8" t="s">
        <v>16</v>
      </c>
      <c r="T3" s="8" t="s">
        <v>17</v>
      </c>
      <c r="U3" s="8" t="s">
        <v>16</v>
      </c>
      <c r="V3" s="8" t="s">
        <v>17</v>
      </c>
      <c r="W3" s="8" t="s">
        <v>16</v>
      </c>
      <c r="X3" s="8" t="s">
        <v>17</v>
      </c>
      <c r="Y3" s="9" t="s">
        <v>16</v>
      </c>
      <c r="Z3" s="10" t="s">
        <v>17</v>
      </c>
      <c r="AA3" s="9" t="s">
        <v>16</v>
      </c>
      <c r="AB3" s="11" t="s">
        <v>17</v>
      </c>
    </row>
    <row r="4" customFormat="false" ht="27" hidden="false" customHeight="true" outlineLevel="0" collapsed="false">
      <c r="A4" s="12" t="n">
        <v>1</v>
      </c>
      <c r="B4" s="13" t="s">
        <v>18</v>
      </c>
      <c r="C4" s="12" t="n">
        <v>124</v>
      </c>
      <c r="D4" s="14" t="n">
        <v>80</v>
      </c>
      <c r="E4" s="14" t="n">
        <v>169</v>
      </c>
      <c r="F4" s="14" t="n">
        <v>97</v>
      </c>
      <c r="G4" s="14" t="n">
        <v>227</v>
      </c>
      <c r="H4" s="14" t="n">
        <v>123</v>
      </c>
      <c r="I4" s="14" t="n">
        <v>213</v>
      </c>
      <c r="J4" s="14" t="n">
        <v>120</v>
      </c>
      <c r="K4" s="14" t="n">
        <v>169</v>
      </c>
      <c r="L4" s="14" t="n">
        <v>93</v>
      </c>
      <c r="M4" s="14" t="n">
        <v>234</v>
      </c>
      <c r="N4" s="14" t="n">
        <v>140</v>
      </c>
      <c r="O4" s="14" t="n">
        <v>172</v>
      </c>
      <c r="P4" s="14" t="n">
        <v>100</v>
      </c>
      <c r="Q4" s="14" t="n">
        <v>138</v>
      </c>
      <c r="R4" s="14" t="n">
        <v>85</v>
      </c>
      <c r="S4" s="14" t="n">
        <v>146</v>
      </c>
      <c r="T4" s="14" t="n">
        <v>91</v>
      </c>
      <c r="U4" s="14" t="n">
        <v>209</v>
      </c>
      <c r="V4" s="14" t="n">
        <v>135</v>
      </c>
      <c r="W4" s="14" t="n">
        <v>224</v>
      </c>
      <c r="X4" s="15" t="n">
        <v>149</v>
      </c>
      <c r="Y4" s="15" t="n">
        <v>158</v>
      </c>
      <c r="Z4" s="15" t="n">
        <v>101</v>
      </c>
      <c r="AA4" s="16" t="n">
        <f aca="false">C4+M4+E4+G4+I4+K4+O4+Q4+S4+U4+W4+Y4</f>
        <v>2183</v>
      </c>
      <c r="AB4" s="17" t="n">
        <f aca="false">D4+N4+F4+H4+J4+L4+P4+R4+T4+V4+X4+Z4</f>
        <v>1314</v>
      </c>
    </row>
    <row r="5" customFormat="false" ht="27" hidden="false" customHeight="true" outlineLevel="0" collapsed="false">
      <c r="A5" s="18" t="n">
        <v>2</v>
      </c>
      <c r="B5" s="19" t="s">
        <v>19</v>
      </c>
      <c r="C5" s="18" t="n">
        <v>12</v>
      </c>
      <c r="D5" s="20" t="n">
        <v>10</v>
      </c>
      <c r="E5" s="20" t="n">
        <v>8</v>
      </c>
      <c r="F5" s="20" t="n">
        <v>4</v>
      </c>
      <c r="G5" s="20" t="n">
        <v>9</v>
      </c>
      <c r="H5" s="20" t="n">
        <v>4</v>
      </c>
      <c r="I5" s="20" t="n">
        <v>10</v>
      </c>
      <c r="J5" s="20" t="n">
        <v>5</v>
      </c>
      <c r="K5" s="20" t="n">
        <v>8</v>
      </c>
      <c r="L5" s="20" t="n">
        <v>4</v>
      </c>
      <c r="M5" s="20" t="n">
        <v>13</v>
      </c>
      <c r="N5" s="20" t="n">
        <v>7</v>
      </c>
      <c r="O5" s="20" t="n">
        <v>15</v>
      </c>
      <c r="P5" s="20" t="n">
        <v>8</v>
      </c>
      <c r="Q5" s="20" t="n">
        <v>30</v>
      </c>
      <c r="R5" s="20" t="n">
        <v>22</v>
      </c>
      <c r="S5" s="20" t="n">
        <v>50</v>
      </c>
      <c r="T5" s="20" t="n">
        <v>34</v>
      </c>
      <c r="U5" s="20" t="n">
        <v>43</v>
      </c>
      <c r="V5" s="20" t="n">
        <v>19</v>
      </c>
      <c r="W5" s="20" t="n">
        <v>39</v>
      </c>
      <c r="X5" s="21" t="n">
        <v>22</v>
      </c>
      <c r="Y5" s="21" t="n">
        <v>32</v>
      </c>
      <c r="Z5" s="21" t="n">
        <v>18</v>
      </c>
      <c r="AA5" s="16" t="n">
        <f aca="false">C5+M5+E5+G5+I5+K5+O5+Q5+S5+U5+W5+Y5</f>
        <v>269</v>
      </c>
      <c r="AB5" s="17" t="n">
        <f aca="false">D5+N5+F5+H5+J5+L5+P5+R5+T5+V5+X5+Z5</f>
        <v>157</v>
      </c>
    </row>
    <row r="6" customFormat="false" ht="27" hidden="false" customHeight="true" outlineLevel="0" collapsed="false">
      <c r="A6" s="18" t="n">
        <v>3</v>
      </c>
      <c r="B6" s="19" t="s">
        <v>20</v>
      </c>
      <c r="C6" s="18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14</v>
      </c>
      <c r="R6" s="20" t="n">
        <v>12</v>
      </c>
      <c r="S6" s="20" t="n">
        <v>27</v>
      </c>
      <c r="T6" s="20" t="n">
        <v>21</v>
      </c>
      <c r="U6" s="20" t="n">
        <v>21</v>
      </c>
      <c r="V6" s="20" t="n">
        <v>12</v>
      </c>
      <c r="W6" s="20" t="n">
        <v>25</v>
      </c>
      <c r="X6" s="21" t="n">
        <v>15</v>
      </c>
      <c r="Y6" s="21" t="n">
        <v>15</v>
      </c>
      <c r="Z6" s="21" t="n">
        <v>10</v>
      </c>
      <c r="AA6" s="16" t="n">
        <f aca="false">C6+M6+E6+G6+I6+K6+O6+Q6+S6+U6+W6+Y6</f>
        <v>102</v>
      </c>
      <c r="AB6" s="17" t="n">
        <f aca="false">D6+N6+F6+H6+J6+L6+P6+R6+T6+V6+X6+Z6</f>
        <v>70</v>
      </c>
    </row>
    <row r="7" customFormat="false" ht="27" hidden="false" customHeight="true" outlineLevel="0" collapsed="false">
      <c r="A7" s="18" t="n">
        <v>4</v>
      </c>
      <c r="B7" s="19" t="s">
        <v>21</v>
      </c>
      <c r="C7" s="18" t="n">
        <v>89</v>
      </c>
      <c r="D7" s="20" t="n">
        <v>52</v>
      </c>
      <c r="E7" s="20" t="n">
        <v>111</v>
      </c>
      <c r="F7" s="20" t="n">
        <v>74</v>
      </c>
      <c r="G7" s="20" t="n">
        <v>101</v>
      </c>
      <c r="H7" s="20" t="n">
        <v>58</v>
      </c>
      <c r="I7" s="20" t="n">
        <v>109</v>
      </c>
      <c r="J7" s="20" t="n">
        <v>66</v>
      </c>
      <c r="K7" s="20" t="n">
        <v>15</v>
      </c>
      <c r="L7" s="20" t="n">
        <v>93</v>
      </c>
      <c r="M7" s="20" t="n">
        <v>164</v>
      </c>
      <c r="N7" s="20" t="n">
        <v>98</v>
      </c>
      <c r="O7" s="20" t="n">
        <v>175</v>
      </c>
      <c r="P7" s="20" t="n">
        <v>106</v>
      </c>
      <c r="Q7" s="20" t="n">
        <v>118</v>
      </c>
      <c r="R7" s="20" t="n">
        <v>71</v>
      </c>
      <c r="S7" s="20" t="n">
        <v>118</v>
      </c>
      <c r="T7" s="20" t="n">
        <v>68</v>
      </c>
      <c r="U7" s="20" t="n">
        <v>128</v>
      </c>
      <c r="V7" s="20" t="n">
        <v>89</v>
      </c>
      <c r="W7" s="20" t="n">
        <v>176</v>
      </c>
      <c r="X7" s="21" t="n">
        <v>122</v>
      </c>
      <c r="Y7" s="21" t="n">
        <v>309</v>
      </c>
      <c r="Z7" s="21" t="n">
        <v>206</v>
      </c>
      <c r="AA7" s="16" t="n">
        <f aca="false">C7+M7+E7+G7+I7+K7+O7+Q7+S7+U7+W7+Y7</f>
        <v>1613</v>
      </c>
      <c r="AB7" s="17" t="n">
        <f aca="false">D7+N7+F7+H7+J7+L7+P7+R7+T7+V7+X7+Z7</f>
        <v>1103</v>
      </c>
    </row>
    <row r="8" customFormat="false" ht="27" hidden="false" customHeight="true" outlineLevel="0" collapsed="false">
      <c r="A8" s="22" t="n">
        <v>5</v>
      </c>
      <c r="B8" s="23" t="s">
        <v>22</v>
      </c>
      <c r="C8" s="22" t="n">
        <v>1758</v>
      </c>
      <c r="D8" s="24" t="n">
        <v>1172</v>
      </c>
      <c r="E8" s="24" t="n">
        <v>1809</v>
      </c>
      <c r="F8" s="24" t="n">
        <v>1194</v>
      </c>
      <c r="G8" s="24" t="n">
        <v>1925</v>
      </c>
      <c r="H8" s="24" t="n">
        <v>1254</v>
      </c>
      <c r="I8" s="24" t="n">
        <v>2011</v>
      </c>
      <c r="J8" s="24" t="n">
        <v>1299</v>
      </c>
      <c r="K8" s="24" t="n">
        <v>2019</v>
      </c>
      <c r="L8" s="24" t="n">
        <v>1293</v>
      </c>
      <c r="M8" s="24" t="n">
        <v>2081</v>
      </c>
      <c r="N8" s="24" t="n">
        <v>1332</v>
      </c>
      <c r="O8" s="24" t="n">
        <v>2062</v>
      </c>
      <c r="P8" s="24" t="n">
        <v>1320</v>
      </c>
      <c r="Q8" s="24" t="n">
        <v>2051</v>
      </c>
      <c r="R8" s="24" t="n">
        <v>1311</v>
      </c>
      <c r="S8" s="24" t="n">
        <v>2011</v>
      </c>
      <c r="T8" s="24" t="n">
        <v>1291</v>
      </c>
      <c r="U8" s="24" t="n">
        <v>2043</v>
      </c>
      <c r="V8" s="24" t="n">
        <v>1315</v>
      </c>
      <c r="W8" s="24" t="n">
        <v>2048</v>
      </c>
      <c r="X8" s="25" t="n">
        <v>1319</v>
      </c>
      <c r="Y8" s="25" t="n">
        <v>1860</v>
      </c>
      <c r="Z8" s="25" t="n">
        <v>1193</v>
      </c>
      <c r="AA8" s="26" t="s">
        <v>23</v>
      </c>
      <c r="AB8" s="27" t="s">
        <v>23</v>
      </c>
    </row>
  </sheetData>
  <mergeCells count="16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340277777777778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7:16:39Z</dcterms:created>
  <dc:creator>PiotrJ</dc:creator>
  <dc:description/>
  <dc:language>en-US</dc:language>
  <cp:lastModifiedBy>PiotrJ</cp:lastModifiedBy>
  <dcterms:modified xsi:type="dcterms:W3CDTF">2014-02-20T07:17:15Z</dcterms:modified>
  <cp:revision>0</cp:revision>
  <dc:subject/>
  <dc:title/>
</cp:coreProperties>
</file>