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SYTUACJA BEZROBOCIA W POWIECIE TURECKIM W 2003 R.</t>
  </si>
  <si>
    <t xml:space="preserve">Gmina</t>
  </si>
  <si>
    <t xml:space="preserve">01.2003</t>
  </si>
  <si>
    <t xml:space="preserve">02.2003</t>
  </si>
  <si>
    <t xml:space="preserve">03.2003</t>
  </si>
  <si>
    <t xml:space="preserve">04.2003</t>
  </si>
  <si>
    <t xml:space="preserve">05.2003</t>
  </si>
  <si>
    <t xml:space="preserve">06.2003</t>
  </si>
  <si>
    <t xml:space="preserve">ogółem</t>
  </si>
  <si>
    <t xml:space="preserve">kobiety</t>
  </si>
  <si>
    <t xml:space="preserve">m.Turek</t>
  </si>
  <si>
    <t xml:space="preserve">Brudzew</t>
  </si>
  <si>
    <t xml:space="preserve">Dobra</t>
  </si>
  <si>
    <t xml:space="preserve">Kawęczyn</t>
  </si>
  <si>
    <t xml:space="preserve">Malanów</t>
  </si>
  <si>
    <t xml:space="preserve">Przykona</t>
  </si>
  <si>
    <t xml:space="preserve">Tuliszków</t>
  </si>
  <si>
    <t xml:space="preserve">gm. Turek</t>
  </si>
  <si>
    <t xml:space="preserve">Władysławów</t>
  </si>
  <si>
    <t xml:space="preserve">Ogółem Powiat</t>
  </si>
  <si>
    <t xml:space="preserve">07.2003</t>
  </si>
  <si>
    <t xml:space="preserve">08.2003</t>
  </si>
  <si>
    <t xml:space="preserve">09.2003</t>
  </si>
  <si>
    <t xml:space="preserve">10.2003</t>
  </si>
  <si>
    <t xml:space="preserve">11.2003</t>
  </si>
  <si>
    <t xml:space="preserve">12.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8.28"/>
    <col collapsed="false" customWidth="true" hidden="false" outlineLevel="0" max="4" min="4" style="0" width="8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4" t="s">
        <v>7</v>
      </c>
      <c r="M4" s="4"/>
    </row>
    <row r="5" customFormat="false" ht="14.25" hidden="false" customHeight="true" outlineLevel="0" collapsed="false">
      <c r="A5" s="2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n">
        <v>1624</v>
      </c>
      <c r="J5" s="5" t="s">
        <v>8</v>
      </c>
      <c r="K5" s="6" t="s">
        <v>9</v>
      </c>
      <c r="L5" s="5" t="s">
        <v>8</v>
      </c>
      <c r="M5" s="7" t="s">
        <v>9</v>
      </c>
    </row>
    <row r="6" customFormat="false" ht="26.25" hidden="false" customHeight="true" outlineLevel="0" collapsed="false">
      <c r="A6" s="8" t="s">
        <v>10</v>
      </c>
      <c r="B6" s="9" t="n">
        <v>3024</v>
      </c>
      <c r="C6" s="10" t="n">
        <v>1667</v>
      </c>
      <c r="D6" s="9" t="n">
        <v>2981</v>
      </c>
      <c r="E6" s="10" t="n">
        <v>1648</v>
      </c>
      <c r="F6" s="9" t="n">
        <v>2942</v>
      </c>
      <c r="G6" s="10" t="n">
        <v>1640</v>
      </c>
      <c r="H6" s="9" t="n">
        <v>2895</v>
      </c>
      <c r="I6" s="10" t="n">
        <v>1624</v>
      </c>
      <c r="J6" s="9" t="n">
        <v>2798</v>
      </c>
      <c r="K6" s="10" t="n">
        <v>1611</v>
      </c>
      <c r="L6" s="9" t="n">
        <v>2863</v>
      </c>
      <c r="M6" s="11" t="n">
        <v>1687</v>
      </c>
    </row>
    <row r="7" customFormat="false" ht="26.25" hidden="false" customHeight="true" outlineLevel="0" collapsed="false">
      <c r="A7" s="12" t="s">
        <v>11</v>
      </c>
      <c r="B7" s="13" t="n">
        <v>676</v>
      </c>
      <c r="C7" s="14" t="n">
        <v>336</v>
      </c>
      <c r="D7" s="13" t="n">
        <v>675</v>
      </c>
      <c r="E7" s="14" t="n">
        <v>335</v>
      </c>
      <c r="F7" s="13" t="n">
        <v>652</v>
      </c>
      <c r="G7" s="14" t="n">
        <v>328</v>
      </c>
      <c r="H7" s="13" t="n">
        <v>624</v>
      </c>
      <c r="I7" s="14" t="n">
        <v>318</v>
      </c>
      <c r="J7" s="13" t="n">
        <v>592</v>
      </c>
      <c r="K7" s="14" t="n">
        <v>305</v>
      </c>
      <c r="L7" s="13" t="n">
        <v>597</v>
      </c>
      <c r="M7" s="15" t="n">
        <v>316</v>
      </c>
    </row>
    <row r="8" customFormat="false" ht="26.25" hidden="false" customHeight="true" outlineLevel="0" collapsed="false">
      <c r="A8" s="12" t="s">
        <v>12</v>
      </c>
      <c r="B8" s="13" t="n">
        <v>607</v>
      </c>
      <c r="C8" s="14" t="n">
        <v>299</v>
      </c>
      <c r="D8" s="13" t="n">
        <v>608</v>
      </c>
      <c r="E8" s="14" t="n">
        <v>300</v>
      </c>
      <c r="F8" s="13" t="n">
        <v>588</v>
      </c>
      <c r="G8" s="14" t="n">
        <v>296</v>
      </c>
      <c r="H8" s="13" t="n">
        <v>590</v>
      </c>
      <c r="I8" s="14" t="n">
        <v>300</v>
      </c>
      <c r="J8" s="13" t="n">
        <v>560</v>
      </c>
      <c r="K8" s="14" t="n">
        <v>296</v>
      </c>
      <c r="L8" s="13" t="n">
        <v>548</v>
      </c>
      <c r="M8" s="15" t="n">
        <v>299</v>
      </c>
    </row>
    <row r="9" customFormat="false" ht="26.25" hidden="false" customHeight="true" outlineLevel="0" collapsed="false">
      <c r="A9" s="12" t="s">
        <v>13</v>
      </c>
      <c r="B9" s="13" t="n">
        <v>478</v>
      </c>
      <c r="C9" s="14" t="n">
        <v>225</v>
      </c>
      <c r="D9" s="13" t="n">
        <v>487</v>
      </c>
      <c r="E9" s="14" t="n">
        <v>230</v>
      </c>
      <c r="F9" s="13" t="n">
        <v>481</v>
      </c>
      <c r="G9" s="14" t="n">
        <v>232</v>
      </c>
      <c r="H9" s="13" t="n">
        <v>471</v>
      </c>
      <c r="I9" s="14" t="n">
        <v>240</v>
      </c>
      <c r="J9" s="13" t="n">
        <v>442</v>
      </c>
      <c r="K9" s="14" t="n">
        <v>230</v>
      </c>
      <c r="L9" s="13" t="n">
        <v>457</v>
      </c>
      <c r="M9" s="15" t="n">
        <v>244</v>
      </c>
    </row>
    <row r="10" customFormat="false" ht="26.25" hidden="false" customHeight="true" outlineLevel="0" collapsed="false">
      <c r="A10" s="12" t="s">
        <v>14</v>
      </c>
      <c r="B10" s="13" t="n">
        <v>529</v>
      </c>
      <c r="C10" s="14" t="n">
        <v>243</v>
      </c>
      <c r="D10" s="13" t="n">
        <v>515</v>
      </c>
      <c r="E10" s="14" t="n">
        <v>233</v>
      </c>
      <c r="F10" s="13" t="n">
        <v>507</v>
      </c>
      <c r="G10" s="14" t="n">
        <v>229</v>
      </c>
      <c r="H10" s="13" t="n">
        <v>493</v>
      </c>
      <c r="I10" s="14" t="n">
        <v>223</v>
      </c>
      <c r="J10" s="13" t="n">
        <v>499</v>
      </c>
      <c r="K10" s="14" t="n">
        <v>245</v>
      </c>
      <c r="L10" s="13" t="n">
        <v>595</v>
      </c>
      <c r="M10" s="15" t="n">
        <v>333</v>
      </c>
    </row>
    <row r="11" customFormat="false" ht="26.25" hidden="false" customHeight="true" outlineLevel="0" collapsed="false">
      <c r="A11" s="16" t="s">
        <v>15</v>
      </c>
      <c r="B11" s="13" t="n">
        <v>398</v>
      </c>
      <c r="C11" s="14" t="n">
        <v>200</v>
      </c>
      <c r="D11" s="13" t="n">
        <v>408</v>
      </c>
      <c r="E11" s="14" t="n">
        <v>203</v>
      </c>
      <c r="F11" s="13" t="n">
        <v>414</v>
      </c>
      <c r="G11" s="14" t="n">
        <v>206</v>
      </c>
      <c r="H11" s="13" t="n">
        <v>386</v>
      </c>
      <c r="I11" s="14" t="n">
        <v>203</v>
      </c>
      <c r="J11" s="13" t="n">
        <v>361</v>
      </c>
      <c r="K11" s="14" t="n">
        <v>198</v>
      </c>
      <c r="L11" s="13" t="n">
        <v>371</v>
      </c>
      <c r="M11" s="15" t="n">
        <v>216</v>
      </c>
    </row>
    <row r="12" customFormat="false" ht="26.25" hidden="false" customHeight="true" outlineLevel="0" collapsed="false">
      <c r="A12" s="16" t="s">
        <v>16</v>
      </c>
      <c r="B12" s="17" t="n">
        <v>1271</v>
      </c>
      <c r="C12" s="14" t="n">
        <v>607</v>
      </c>
      <c r="D12" s="17" t="n">
        <v>1261</v>
      </c>
      <c r="E12" s="14" t="n">
        <v>602</v>
      </c>
      <c r="F12" s="17" t="n">
        <v>1265</v>
      </c>
      <c r="G12" s="14" t="n">
        <v>606</v>
      </c>
      <c r="H12" s="17" t="n">
        <v>1226</v>
      </c>
      <c r="I12" s="14" t="n">
        <v>609</v>
      </c>
      <c r="J12" s="17" t="n">
        <v>1193</v>
      </c>
      <c r="K12" s="14" t="n">
        <v>596</v>
      </c>
      <c r="L12" s="17" t="n">
        <v>1194</v>
      </c>
      <c r="M12" s="15" t="n">
        <v>613</v>
      </c>
    </row>
    <row r="13" customFormat="false" ht="26.25" hidden="false" customHeight="true" outlineLevel="0" collapsed="false">
      <c r="A13" s="12" t="s">
        <v>17</v>
      </c>
      <c r="B13" s="13" t="n">
        <v>638</v>
      </c>
      <c r="C13" s="14" t="n">
        <v>330</v>
      </c>
      <c r="D13" s="13" t="n">
        <v>620</v>
      </c>
      <c r="E13" s="14" t="n">
        <v>327</v>
      </c>
      <c r="F13" s="13" t="n">
        <v>632</v>
      </c>
      <c r="G13" s="14" t="n">
        <v>338</v>
      </c>
      <c r="H13" s="13" t="n">
        <v>613</v>
      </c>
      <c r="I13" s="14" t="n">
        <v>344</v>
      </c>
      <c r="J13" s="13" t="n">
        <v>588</v>
      </c>
      <c r="K13" s="14" t="n">
        <v>334</v>
      </c>
      <c r="L13" s="13" t="n">
        <v>621</v>
      </c>
      <c r="M13" s="15" t="n">
        <v>375</v>
      </c>
    </row>
    <row r="14" customFormat="false" ht="26.25" hidden="false" customHeight="true" outlineLevel="0" collapsed="false">
      <c r="A14" s="16" t="s">
        <v>18</v>
      </c>
      <c r="B14" s="13" t="n">
        <v>839</v>
      </c>
      <c r="C14" s="14" t="n">
        <v>401</v>
      </c>
      <c r="D14" s="13" t="n">
        <v>859</v>
      </c>
      <c r="E14" s="14" t="n">
        <v>412</v>
      </c>
      <c r="F14" s="13" t="n">
        <v>849</v>
      </c>
      <c r="G14" s="14" t="n">
        <v>412</v>
      </c>
      <c r="H14" s="13" t="n">
        <v>771</v>
      </c>
      <c r="I14" s="14" t="n">
        <v>390</v>
      </c>
      <c r="J14" s="13" t="n">
        <v>743</v>
      </c>
      <c r="K14" s="14" t="n">
        <v>398</v>
      </c>
      <c r="L14" s="13" t="n">
        <v>753</v>
      </c>
      <c r="M14" s="15" t="n">
        <v>408</v>
      </c>
    </row>
    <row r="15" customFormat="false" ht="26.25" hidden="false" customHeight="true" outlineLevel="0" collapsed="false">
      <c r="A15" s="18" t="s">
        <v>19</v>
      </c>
      <c r="B15" s="19" t="n">
        <f aca="false">B6+B13+B7+B8+B9+B10+B11+B12+B14</f>
        <v>8460</v>
      </c>
      <c r="C15" s="20" t="n">
        <f aca="false">C6+C13+C7+C8+C9+C10+C11+C12+C14</f>
        <v>4308</v>
      </c>
      <c r="D15" s="19" t="n">
        <f aca="false">D6+D13+D7+D8+D9+D10+D11+D12+D14</f>
        <v>8414</v>
      </c>
      <c r="E15" s="20" t="n">
        <f aca="false">E6+E13+E7+E8+E9+E10+E11+E12+E14</f>
        <v>4290</v>
      </c>
      <c r="F15" s="19" t="n">
        <f aca="false">F6+F13+F7+F8+F9+F10+F11+F12+F14</f>
        <v>8330</v>
      </c>
      <c r="G15" s="20" t="n">
        <f aca="false">G6+G13+G7+G8+G9+G10+G11+G12+G14</f>
        <v>4287</v>
      </c>
      <c r="H15" s="19" t="n">
        <f aca="false">H6+H13+H7+H8+H9+H10+H11+H12+H14</f>
        <v>8069</v>
      </c>
      <c r="I15" s="20" t="n">
        <f aca="false">I6+I13+I7+I8+I9+I10+I11+I12+I14</f>
        <v>4251</v>
      </c>
      <c r="J15" s="19" t="n">
        <f aca="false">J6+J13+J7+J8+J9+J10+J11+J12+J14</f>
        <v>7776</v>
      </c>
      <c r="K15" s="20" t="n">
        <f aca="false">K6+K13+K7+K8+K9+K10+K11+K12+K14</f>
        <v>4213</v>
      </c>
      <c r="L15" s="19" t="n">
        <f aca="false">L6+L13+L7+L8+L9+L10+L11+L12+L14</f>
        <v>7999</v>
      </c>
      <c r="M15" s="21" t="n">
        <f aca="false">M6+M13+M7+M8+M9+M10+M11+M12+M14</f>
        <v>4491</v>
      </c>
    </row>
    <row r="17" customFormat="false" ht="13.5" hidden="false" customHeight="false" outlineLevel="0" collapsed="false"/>
    <row r="18" customFormat="false" ht="12.75" hidden="false" customHeight="true" outlineLevel="0" collapsed="false">
      <c r="A18" s="2" t="s">
        <v>1</v>
      </c>
      <c r="B18" s="3" t="s">
        <v>20</v>
      </c>
      <c r="C18" s="3"/>
      <c r="D18" s="3" t="s">
        <v>21</v>
      </c>
      <c r="E18" s="3"/>
      <c r="F18" s="3" t="s">
        <v>22</v>
      </c>
      <c r="G18" s="3"/>
      <c r="H18" s="3" t="s">
        <v>23</v>
      </c>
      <c r="I18" s="3"/>
      <c r="J18" s="3" t="s">
        <v>24</v>
      </c>
      <c r="K18" s="3"/>
      <c r="L18" s="4" t="s">
        <v>25</v>
      </c>
      <c r="M18" s="4"/>
    </row>
    <row r="19" customFormat="false" ht="13.5" hidden="false" customHeight="false" outlineLevel="0" collapsed="false">
      <c r="A19" s="2"/>
      <c r="B19" s="5" t="s">
        <v>8</v>
      </c>
      <c r="C19" s="6" t="s">
        <v>9</v>
      </c>
      <c r="D19" s="5" t="s">
        <v>8</v>
      </c>
      <c r="E19" s="6" t="s">
        <v>9</v>
      </c>
      <c r="F19" s="5" t="s">
        <v>8</v>
      </c>
      <c r="G19" s="6" t="s">
        <v>9</v>
      </c>
      <c r="H19" s="5" t="s">
        <v>8</v>
      </c>
      <c r="I19" s="6" t="s">
        <v>9</v>
      </c>
      <c r="J19" s="5" t="s">
        <v>8</v>
      </c>
      <c r="K19" s="6" t="s">
        <v>9</v>
      </c>
      <c r="L19" s="5" t="s">
        <v>8</v>
      </c>
      <c r="M19" s="7" t="s">
        <v>9</v>
      </c>
    </row>
    <row r="20" customFormat="false" ht="25.5" hidden="false" customHeight="true" outlineLevel="0" collapsed="false">
      <c r="A20" s="8" t="s">
        <v>10</v>
      </c>
      <c r="B20" s="9" t="n">
        <v>3011</v>
      </c>
      <c r="C20" s="10" t="n">
        <v>1812</v>
      </c>
      <c r="D20" s="9" t="n">
        <v>2963</v>
      </c>
      <c r="E20" s="10" t="n">
        <v>1788</v>
      </c>
      <c r="F20" s="9" t="n">
        <v>2968</v>
      </c>
      <c r="G20" s="10" t="n">
        <v>1789</v>
      </c>
      <c r="H20" s="9" t="n">
        <v>3029</v>
      </c>
      <c r="I20" s="10" t="n">
        <v>1837</v>
      </c>
      <c r="J20" s="9" t="n">
        <v>3024</v>
      </c>
      <c r="K20" s="10" t="n">
        <v>1800</v>
      </c>
      <c r="L20" s="9" t="n">
        <v>2955</v>
      </c>
      <c r="M20" s="11" t="n">
        <v>1712</v>
      </c>
    </row>
    <row r="21" customFormat="false" ht="25.5" hidden="false" customHeight="true" outlineLevel="0" collapsed="false">
      <c r="A21" s="12" t="s">
        <v>11</v>
      </c>
      <c r="B21" s="13" t="n">
        <v>616</v>
      </c>
      <c r="C21" s="14" t="n">
        <v>34</v>
      </c>
      <c r="D21" s="13" t="n">
        <v>603</v>
      </c>
      <c r="E21" s="14" t="n">
        <v>341</v>
      </c>
      <c r="F21" s="13" t="n">
        <v>596</v>
      </c>
      <c r="G21" s="14" t="n">
        <v>333</v>
      </c>
      <c r="H21" s="13" t="n">
        <v>599</v>
      </c>
      <c r="I21" s="14" t="n">
        <v>330</v>
      </c>
      <c r="J21" s="13" t="n">
        <v>635</v>
      </c>
      <c r="K21" s="14" t="n">
        <v>338</v>
      </c>
      <c r="L21" s="13" t="n">
        <v>642</v>
      </c>
      <c r="M21" s="15" t="n">
        <v>340</v>
      </c>
    </row>
    <row r="22" customFormat="false" ht="25.5" hidden="false" customHeight="true" outlineLevel="0" collapsed="false">
      <c r="A22" s="12" t="s">
        <v>12</v>
      </c>
      <c r="B22" s="13" t="n">
        <v>564</v>
      </c>
      <c r="C22" s="14" t="n">
        <v>305</v>
      </c>
      <c r="D22" s="13" t="n">
        <v>555</v>
      </c>
      <c r="E22" s="14" t="n">
        <v>304</v>
      </c>
      <c r="F22" s="13" t="n">
        <v>559</v>
      </c>
      <c r="G22" s="14" t="n">
        <v>304</v>
      </c>
      <c r="H22" s="13" t="n">
        <v>568</v>
      </c>
      <c r="I22" s="14" t="n">
        <v>301</v>
      </c>
      <c r="J22" s="13" t="n">
        <v>564</v>
      </c>
      <c r="K22" s="14" t="n">
        <v>301</v>
      </c>
      <c r="L22" s="13" t="n">
        <v>554</v>
      </c>
      <c r="M22" s="15" t="n">
        <v>287</v>
      </c>
    </row>
    <row r="23" customFormat="false" ht="25.5" hidden="false" customHeight="true" outlineLevel="0" collapsed="false">
      <c r="A23" s="12" t="s">
        <v>13</v>
      </c>
      <c r="B23" s="13" t="n">
        <v>481</v>
      </c>
      <c r="C23" s="14" t="n">
        <v>261</v>
      </c>
      <c r="D23" s="13" t="n">
        <v>468</v>
      </c>
      <c r="E23" s="14" t="n">
        <v>264</v>
      </c>
      <c r="F23" s="13" t="n">
        <v>479</v>
      </c>
      <c r="G23" s="14" t="n">
        <v>271</v>
      </c>
      <c r="H23" s="13" t="n">
        <v>476</v>
      </c>
      <c r="I23" s="14" t="n">
        <v>263</v>
      </c>
      <c r="J23" s="13" t="n">
        <v>486</v>
      </c>
      <c r="K23" s="14" t="n">
        <v>258</v>
      </c>
      <c r="L23" s="13" t="n">
        <v>484</v>
      </c>
      <c r="M23" s="15" t="n">
        <v>251</v>
      </c>
    </row>
    <row r="24" customFormat="false" ht="25.5" hidden="false" customHeight="true" outlineLevel="0" collapsed="false">
      <c r="A24" s="12" t="s">
        <v>14</v>
      </c>
      <c r="B24" s="13" t="n">
        <v>740</v>
      </c>
      <c r="C24" s="14" t="n">
        <v>420</v>
      </c>
      <c r="D24" s="13" t="n">
        <v>718</v>
      </c>
      <c r="E24" s="14" t="n">
        <v>414</v>
      </c>
      <c r="F24" s="13" t="n">
        <v>675</v>
      </c>
      <c r="G24" s="14" t="n">
        <v>374</v>
      </c>
      <c r="H24" s="13" t="n">
        <v>677</v>
      </c>
      <c r="I24" s="14" t="n">
        <v>374</v>
      </c>
      <c r="J24" s="13" t="n">
        <v>614</v>
      </c>
      <c r="K24" s="14" t="n">
        <v>329</v>
      </c>
      <c r="L24" s="13" t="n">
        <v>527</v>
      </c>
      <c r="M24" s="15" t="n">
        <v>255</v>
      </c>
    </row>
    <row r="25" customFormat="false" ht="25.5" hidden="false" customHeight="true" outlineLevel="0" collapsed="false">
      <c r="A25" s="16" t="s">
        <v>15</v>
      </c>
      <c r="B25" s="13" t="n">
        <v>378</v>
      </c>
      <c r="C25" s="14" t="n">
        <v>226</v>
      </c>
      <c r="D25" s="13" t="n">
        <v>365</v>
      </c>
      <c r="E25" s="14" t="n">
        <v>225</v>
      </c>
      <c r="F25" s="13" t="n">
        <v>368</v>
      </c>
      <c r="G25" s="14" t="n">
        <v>222</v>
      </c>
      <c r="H25" s="13" t="n">
        <v>368</v>
      </c>
      <c r="I25" s="14" t="n">
        <v>214</v>
      </c>
      <c r="J25" s="13" t="n">
        <v>385</v>
      </c>
      <c r="K25" s="14" t="n">
        <v>220</v>
      </c>
      <c r="L25" s="13" t="n">
        <v>388</v>
      </c>
      <c r="M25" s="15" t="n">
        <v>217</v>
      </c>
    </row>
    <row r="26" customFormat="false" ht="25.5" hidden="false" customHeight="true" outlineLevel="0" collapsed="false">
      <c r="A26" s="16" t="s">
        <v>16</v>
      </c>
      <c r="B26" s="17" t="n">
        <v>1207</v>
      </c>
      <c r="C26" s="14" t="n">
        <v>647</v>
      </c>
      <c r="D26" s="17" t="n">
        <v>1191</v>
      </c>
      <c r="E26" s="14" t="n">
        <v>650</v>
      </c>
      <c r="F26" s="17" t="n">
        <v>1192</v>
      </c>
      <c r="G26" s="14" t="n">
        <v>651</v>
      </c>
      <c r="H26" s="17" t="n">
        <v>1234</v>
      </c>
      <c r="I26" s="14" t="n">
        <v>670</v>
      </c>
      <c r="J26" s="17" t="n">
        <v>1295</v>
      </c>
      <c r="K26" s="14" t="n">
        <v>689</v>
      </c>
      <c r="L26" s="17" t="n">
        <v>1314</v>
      </c>
      <c r="M26" s="15" t="n">
        <v>669</v>
      </c>
    </row>
    <row r="27" customFormat="false" ht="25.5" hidden="false" customHeight="true" outlineLevel="0" collapsed="false">
      <c r="A27" s="12" t="s">
        <v>17</v>
      </c>
      <c r="B27" s="13" t="n">
        <v>664</v>
      </c>
      <c r="C27" s="14" t="n">
        <v>427</v>
      </c>
      <c r="D27" s="13" t="n">
        <v>661</v>
      </c>
      <c r="E27" s="14" t="n">
        <v>430</v>
      </c>
      <c r="F27" s="13" t="n">
        <v>646</v>
      </c>
      <c r="G27" s="14" t="n">
        <v>410</v>
      </c>
      <c r="H27" s="13" t="n">
        <v>660</v>
      </c>
      <c r="I27" s="14" t="n">
        <v>406</v>
      </c>
      <c r="J27" s="13" t="n">
        <v>657</v>
      </c>
      <c r="K27" s="14" t="n">
        <v>388</v>
      </c>
      <c r="L27" s="13" t="n">
        <v>633</v>
      </c>
      <c r="M27" s="15" t="n">
        <v>355</v>
      </c>
    </row>
    <row r="28" customFormat="false" ht="25.5" hidden="false" customHeight="true" outlineLevel="0" collapsed="false">
      <c r="A28" s="16" t="s">
        <v>18</v>
      </c>
      <c r="B28" s="13" t="n">
        <v>794</v>
      </c>
      <c r="C28" s="14" t="n">
        <v>437</v>
      </c>
      <c r="D28" s="13" t="n">
        <v>769</v>
      </c>
      <c r="E28" s="14" t="n">
        <v>438</v>
      </c>
      <c r="F28" s="13" t="n">
        <v>770</v>
      </c>
      <c r="G28" s="14" t="n">
        <v>426</v>
      </c>
      <c r="H28" s="13" t="n">
        <v>759</v>
      </c>
      <c r="I28" s="14" t="n">
        <v>417</v>
      </c>
      <c r="J28" s="13" t="n">
        <v>789</v>
      </c>
      <c r="K28" s="14" t="n">
        <v>413</v>
      </c>
      <c r="L28" s="13" t="n">
        <v>820</v>
      </c>
      <c r="M28" s="15" t="n">
        <v>400</v>
      </c>
    </row>
    <row r="29" customFormat="false" ht="25.5" hidden="false" customHeight="true" outlineLevel="0" collapsed="false">
      <c r="A29" s="18" t="s">
        <v>19</v>
      </c>
      <c r="B29" s="19" t="n">
        <f aca="false">B20+B27+B21+B22+B23+B24+B25+B26+B28</f>
        <v>8455</v>
      </c>
      <c r="C29" s="20" t="n">
        <f aca="false">C20+C27+C21+C22+C23+C24+C25+C26+C28</f>
        <v>4569</v>
      </c>
      <c r="D29" s="19" t="n">
        <f aca="false">D20+D27+D21+D22+D23+D24+D25+D26+D28</f>
        <v>8293</v>
      </c>
      <c r="E29" s="20" t="n">
        <f aca="false">E20+E27+E21+E22+E23+E24+E25+E26+E28</f>
        <v>4854</v>
      </c>
      <c r="F29" s="19" t="n">
        <f aca="false">F20+F27+F21+F22+F23+F24+F25+F26+F28</f>
        <v>8253</v>
      </c>
      <c r="G29" s="20" t="n">
        <f aca="false">G20+G27+G21+G22+G23+G24+G25+G26+G28</f>
        <v>4780</v>
      </c>
      <c r="H29" s="19" t="n">
        <f aca="false">H20+H27+H21+H22+H23+H24+H25+H26+H28</f>
        <v>8370</v>
      </c>
      <c r="I29" s="20" t="n">
        <f aca="false">I20+I27+I21+I22+I23+I24+I25+I26+I28</f>
        <v>4812</v>
      </c>
      <c r="J29" s="19" t="n">
        <f aca="false">J20+J27+J21+J22+J23+J24+J25+J26+J28</f>
        <v>8449</v>
      </c>
      <c r="K29" s="20" t="n">
        <f aca="false">K20+K27+K21+K22+K23+K24+K25+K26+K28</f>
        <v>4736</v>
      </c>
      <c r="L29" s="19" t="n">
        <f aca="false">L20+L27+L21+L22+L23+L24+L25+L26+L28</f>
        <v>8317</v>
      </c>
      <c r="M29" s="21" t="n">
        <f aca="false">M20+M27+M21+M22+M23+M24+M25+M26+M28</f>
        <v>4486</v>
      </c>
    </row>
  </sheetData>
  <mergeCells count="15">
    <mergeCell ref="A2:M2"/>
    <mergeCell ref="A4:A5"/>
    <mergeCell ref="B4:C4"/>
    <mergeCell ref="D4:E4"/>
    <mergeCell ref="F4:G4"/>
    <mergeCell ref="H4:I4"/>
    <mergeCell ref="J4:K4"/>
    <mergeCell ref="L4:M4"/>
    <mergeCell ref="A18:A19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7:03:16Z</dcterms:created>
  <dc:creator>stat</dc:creator>
  <dc:description/>
  <dc:language>en-US</dc:language>
  <cp:lastModifiedBy>stat</cp:lastModifiedBy>
  <dcterms:modified xsi:type="dcterms:W3CDTF">2006-01-05T07:03:32Z</dcterms:modified>
  <cp:revision>0</cp:revision>
  <dc:subject/>
  <dc:title/>
</cp:coreProperties>
</file>