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  <sheet name="plynnosc" sheetId="2" state="visible" r:id="rId3"/>
  </sheets>
  <definedNames>
    <definedName function="false" hidden="false" localSheetId="0" name="_xlnm.Print_Area" vbProcedure="false">dane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SYTUACJA BEZROBOCIA W POWIECIE TURECKIM STAN NA KONIEC GRUDNIA 2004 R.</t>
  </si>
  <si>
    <t xml:space="preserve">Gmina</t>
  </si>
  <si>
    <r>
      <rPr>
        <b val="true"/>
        <sz val="10"/>
        <rFont val="Arial CE"/>
        <family val="2"/>
        <charset val="238"/>
      </rPr>
      <t xml:space="preserve">Liczba mieszkańców
</t>
    </r>
    <r>
      <rPr>
        <i val="true"/>
        <sz val="10"/>
        <rFont val="Arial CE"/>
        <family val="2"/>
        <charset val="238"/>
      </rPr>
      <t xml:space="preserve">dane telefoniczne z UG</t>
    </r>
  </si>
  <si>
    <t xml:space="preserve">Liczba bezrobo-tnych w przeliczeniu na 1000 mieszkań-ców</t>
  </si>
  <si>
    <t xml:space="preserve">Liczba bezrobotnych </t>
  </si>
  <si>
    <t xml:space="preserve">w tym:</t>
  </si>
  <si>
    <t xml:space="preserve">Wzrost / spadek 
liczby bezrobo-tnych 
w stosunku 
do 
pop. m-ca</t>
  </si>
  <si>
    <t xml:space="preserve">Zarejestrowani w urzędzie (poza ewidencją bezrobotnych) poszukujące pracy </t>
  </si>
  <si>
    <t xml:space="preserve">z prawem 
do zasiłku</t>
  </si>
  <si>
    <t xml:space="preserve">bezrobotni w wieku 18 - 24</t>
  </si>
  <si>
    <t xml:space="preserve">niepełno-
sprawni</t>
  </si>
  <si>
    <t xml:space="preserve">Ogółem</t>
  </si>
  <si>
    <t xml:space="preserve">ogółem</t>
  </si>
  <si>
    <t xml:space="preserve">kobiety</t>
  </si>
  <si>
    <t xml:space="preserve">m.Turek (302701)</t>
  </si>
  <si>
    <t xml:space="preserve">Brudzew (302702)</t>
  </si>
  <si>
    <t xml:space="preserve">Dobra (302703)</t>
  </si>
  <si>
    <t xml:space="preserve">Kawęczyn (302704)</t>
  </si>
  <si>
    <t xml:space="preserve">Malanów (302705)</t>
  </si>
  <si>
    <t xml:space="preserve">Przykona (302706)</t>
  </si>
  <si>
    <t xml:space="preserve">Tuliszków (302707)</t>
  </si>
  <si>
    <t xml:space="preserve">gm. Turek (302708)</t>
  </si>
  <si>
    <t xml:space="preserve">Władysławów (302709)</t>
  </si>
  <si>
    <t xml:space="preserve">Ogółem Powiat</t>
  </si>
  <si>
    <t xml:space="preserve">Wyszczególnienie</t>
  </si>
  <si>
    <t xml:space="preserve">Stopa bezrobocia</t>
  </si>
  <si>
    <t xml:space="preserve">31.10.2004</t>
  </si>
  <si>
    <t xml:space="preserve">30.11.2004</t>
  </si>
  <si>
    <t xml:space="preserve">wzrost / spadek</t>
  </si>
  <si>
    <t xml:space="preserve">Polska</t>
  </si>
  <si>
    <t xml:space="preserve">Województwo Wielkopolskie</t>
  </si>
  <si>
    <t xml:space="preserve">Powiat Turecki</t>
  </si>
  <si>
    <t xml:space="preserve">Płynność bezrobocia od stycznia do końca grudnia 2004 r.</t>
  </si>
  <si>
    <t xml:space="preserve">Bezrobotni zarejestrowani</t>
  </si>
  <si>
    <t xml:space="preserve">Bezrobotni
wyrejestrowani</t>
  </si>
  <si>
    <t xml:space="preserve">Liczba bezrobotnych</t>
  </si>
  <si>
    <t xml:space="preserve">Liczb ofert pracy</t>
  </si>
  <si>
    <t xml:space="preserve">Podjęli pracę</t>
  </si>
  <si>
    <t xml:space="preserve">Przyg. Zawod</t>
  </si>
  <si>
    <t xml:space="preserve">staż</t>
  </si>
  <si>
    <t xml:space="preserve">szkolenie</t>
  </si>
  <si>
    <t xml:space="preserve">pożyczki</t>
  </si>
  <si>
    <t xml:space="preserve">niesubsydiowanej</t>
  </si>
  <si>
    <t xml:space="preserve">interwencyjną</t>
  </si>
  <si>
    <t xml:space="preserve">publiczną</t>
  </si>
  <si>
    <t xml:space="preserve">programy specjalne</t>
  </si>
  <si>
    <t xml:space="preserve">refundacja absolw.</t>
  </si>
  <si>
    <t xml:space="preserve">niepełnosp</t>
  </si>
  <si>
    <t xml:space="preserve">o</t>
  </si>
  <si>
    <t xml:space="preserve">k</t>
  </si>
  <si>
    <t xml:space="preserve">x</t>
  </si>
  <si>
    <t xml:space="preserve">Oferty  z poza naszego powia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13" min="6" style="0" width="7.7"/>
    <col collapsed="false" customWidth="true" hidden="false" outlineLevel="0" max="14" min="14" style="0" width="11.56"/>
    <col collapsed="false" customWidth="true" hidden="false" outlineLevel="0" max="18" min="15" style="0" width="7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3" t="s">
        <v>6</v>
      </c>
      <c r="O2" s="7" t="s">
        <v>7</v>
      </c>
      <c r="P2" s="7"/>
      <c r="Q2" s="8" t="s">
        <v>5</v>
      </c>
      <c r="R2" s="8"/>
    </row>
    <row r="3" customFormat="false" ht="41.25" hidden="false" customHeight="true" outlineLevel="0" collapsed="false">
      <c r="A3" s="2"/>
      <c r="B3" s="3"/>
      <c r="C3" s="4"/>
      <c r="D3" s="5"/>
      <c r="E3" s="5"/>
      <c r="F3" s="9" t="s">
        <v>8</v>
      </c>
      <c r="G3" s="9"/>
      <c r="H3" s="10" t="s">
        <v>9</v>
      </c>
      <c r="I3" s="10"/>
      <c r="J3" s="10"/>
      <c r="K3" s="10"/>
      <c r="L3" s="11" t="s">
        <v>10</v>
      </c>
      <c r="M3" s="11"/>
      <c r="N3" s="3"/>
      <c r="O3" s="7"/>
      <c r="P3" s="7"/>
      <c r="Q3" s="12" t="s">
        <v>10</v>
      </c>
      <c r="R3" s="12"/>
    </row>
    <row r="4" customFormat="false" ht="28.5" hidden="false" customHeight="true" outlineLevel="0" collapsed="false">
      <c r="A4" s="2"/>
      <c r="B4" s="3"/>
      <c r="C4" s="4"/>
      <c r="D4" s="5"/>
      <c r="E4" s="5"/>
      <c r="F4" s="9"/>
      <c r="G4" s="9"/>
      <c r="H4" s="13" t="s">
        <v>11</v>
      </c>
      <c r="I4" s="13"/>
      <c r="J4" s="14" t="s">
        <v>8</v>
      </c>
      <c r="K4" s="14"/>
      <c r="L4" s="11"/>
      <c r="M4" s="11"/>
      <c r="N4" s="3"/>
      <c r="O4" s="7"/>
      <c r="P4" s="7"/>
      <c r="Q4" s="12"/>
      <c r="R4" s="12"/>
    </row>
    <row r="5" customFormat="false" ht="24" hidden="false" customHeight="true" outlineLevel="0" collapsed="false">
      <c r="A5" s="2"/>
      <c r="B5" s="3"/>
      <c r="C5" s="4"/>
      <c r="D5" s="15" t="s">
        <v>12</v>
      </c>
      <c r="E5" s="16" t="s">
        <v>13</v>
      </c>
      <c r="F5" s="17" t="s">
        <v>12</v>
      </c>
      <c r="G5" s="18" t="s">
        <v>13</v>
      </c>
      <c r="H5" s="19" t="s">
        <v>12</v>
      </c>
      <c r="I5" s="20" t="s">
        <v>13</v>
      </c>
      <c r="J5" s="19" t="s">
        <v>12</v>
      </c>
      <c r="K5" s="20" t="s">
        <v>13</v>
      </c>
      <c r="L5" s="21" t="s">
        <v>12</v>
      </c>
      <c r="M5" s="22" t="s">
        <v>13</v>
      </c>
      <c r="N5" s="3"/>
      <c r="O5" s="23" t="s">
        <v>12</v>
      </c>
      <c r="P5" s="24" t="s">
        <v>13</v>
      </c>
      <c r="Q5" s="23" t="s">
        <v>12</v>
      </c>
      <c r="R5" s="25" t="s">
        <v>13</v>
      </c>
    </row>
    <row r="6" customFormat="false" ht="30.75" hidden="false" customHeight="true" outlineLevel="0" collapsed="false">
      <c r="A6" s="26" t="s">
        <v>14</v>
      </c>
      <c r="B6" s="27" t="n">
        <v>30897</v>
      </c>
      <c r="C6" s="28" t="n">
        <f aca="false">D6*1000/B6</f>
        <v>93.2129332944946</v>
      </c>
      <c r="D6" s="29" t="n">
        <v>2880</v>
      </c>
      <c r="E6" s="30" t="n">
        <v>1641</v>
      </c>
      <c r="F6" s="31" t="n">
        <v>419</v>
      </c>
      <c r="G6" s="32" t="n">
        <v>166</v>
      </c>
      <c r="H6" s="32" t="n">
        <v>818</v>
      </c>
      <c r="I6" s="33" t="n">
        <v>437</v>
      </c>
      <c r="J6" s="33" t="n">
        <v>94</v>
      </c>
      <c r="K6" s="33" t="n">
        <v>28</v>
      </c>
      <c r="L6" s="33" t="n">
        <v>97</v>
      </c>
      <c r="M6" s="34" t="n">
        <v>51</v>
      </c>
      <c r="N6" s="35" t="n">
        <v>-14</v>
      </c>
      <c r="O6" s="33" t="n">
        <v>82</v>
      </c>
      <c r="P6" s="36" t="n">
        <v>40</v>
      </c>
      <c r="Q6" s="32" t="n">
        <v>54</v>
      </c>
      <c r="R6" s="37" t="n">
        <v>23</v>
      </c>
    </row>
    <row r="7" customFormat="false" ht="30" hidden="false" customHeight="true" outlineLevel="0" collapsed="false">
      <c r="A7" s="38" t="s">
        <v>15</v>
      </c>
      <c r="B7" s="39" t="n">
        <v>6282</v>
      </c>
      <c r="C7" s="28" t="n">
        <f aca="false">D7*1000/B7</f>
        <v>99.1722381407195</v>
      </c>
      <c r="D7" s="40" t="n">
        <v>623</v>
      </c>
      <c r="E7" s="41" t="n">
        <v>334</v>
      </c>
      <c r="F7" s="42" t="n">
        <v>102</v>
      </c>
      <c r="G7" s="43" t="n">
        <v>27</v>
      </c>
      <c r="H7" s="43" t="n">
        <v>199</v>
      </c>
      <c r="I7" s="44" t="n">
        <v>106</v>
      </c>
      <c r="J7" s="44" t="n">
        <v>27</v>
      </c>
      <c r="K7" s="44" t="n">
        <v>6</v>
      </c>
      <c r="L7" s="44" t="n">
        <v>10</v>
      </c>
      <c r="M7" s="45" t="n">
        <v>4</v>
      </c>
      <c r="N7" s="46" t="n">
        <v>34</v>
      </c>
      <c r="O7" s="44" t="n">
        <v>15</v>
      </c>
      <c r="P7" s="47" t="n">
        <v>9</v>
      </c>
      <c r="Q7" s="43" t="n">
        <v>6</v>
      </c>
      <c r="R7" s="48" t="n">
        <v>2</v>
      </c>
    </row>
    <row r="8" customFormat="false" ht="30" hidden="false" customHeight="true" outlineLevel="0" collapsed="false">
      <c r="A8" s="38" t="s">
        <v>16</v>
      </c>
      <c r="B8" s="39" t="n">
        <v>6552</v>
      </c>
      <c r="C8" s="28" t="n">
        <f aca="false">D8*1000/B8</f>
        <v>91.1172161172161</v>
      </c>
      <c r="D8" s="40" t="n">
        <v>597</v>
      </c>
      <c r="E8" s="41" t="n">
        <v>309</v>
      </c>
      <c r="F8" s="42" t="n">
        <v>83</v>
      </c>
      <c r="G8" s="43" t="n">
        <v>28</v>
      </c>
      <c r="H8" s="43" t="n">
        <v>205</v>
      </c>
      <c r="I8" s="44" t="n">
        <v>120</v>
      </c>
      <c r="J8" s="44" t="n">
        <v>22</v>
      </c>
      <c r="K8" s="44" t="n">
        <v>3</v>
      </c>
      <c r="L8" s="44" t="n">
        <v>11</v>
      </c>
      <c r="M8" s="45" t="n">
        <v>5</v>
      </c>
      <c r="N8" s="46" t="n">
        <v>22</v>
      </c>
      <c r="O8" s="44" t="n">
        <v>17</v>
      </c>
      <c r="P8" s="47" t="n">
        <v>9</v>
      </c>
      <c r="Q8" s="43" t="n">
        <v>5</v>
      </c>
      <c r="R8" s="48" t="n">
        <v>2</v>
      </c>
    </row>
    <row r="9" customFormat="false" ht="30" hidden="false" customHeight="true" outlineLevel="0" collapsed="false">
      <c r="A9" s="38" t="s">
        <v>17</v>
      </c>
      <c r="B9" s="39" t="n">
        <v>5435</v>
      </c>
      <c r="C9" s="28" t="n">
        <f aca="false">D9*1000/B9</f>
        <v>87.7644894204232</v>
      </c>
      <c r="D9" s="40" t="n">
        <v>477</v>
      </c>
      <c r="E9" s="41" t="n">
        <v>239</v>
      </c>
      <c r="F9" s="42" t="n">
        <v>54</v>
      </c>
      <c r="G9" s="43" t="n">
        <v>21</v>
      </c>
      <c r="H9" s="43" t="n">
        <v>193</v>
      </c>
      <c r="I9" s="44" t="n">
        <v>106</v>
      </c>
      <c r="J9" s="44" t="n">
        <v>18</v>
      </c>
      <c r="K9" s="44" t="n">
        <v>7</v>
      </c>
      <c r="L9" s="44" t="n">
        <v>4</v>
      </c>
      <c r="M9" s="45" t="n">
        <v>0</v>
      </c>
      <c r="N9" s="46" t="n">
        <v>-18</v>
      </c>
      <c r="O9" s="44" t="n">
        <v>22</v>
      </c>
      <c r="P9" s="47" t="n">
        <v>13</v>
      </c>
      <c r="Q9" s="43" t="n">
        <v>6</v>
      </c>
      <c r="R9" s="48" t="n">
        <v>2</v>
      </c>
    </row>
    <row r="10" customFormat="false" ht="30" hidden="false" customHeight="true" outlineLevel="0" collapsed="false">
      <c r="A10" s="38" t="s">
        <v>18</v>
      </c>
      <c r="B10" s="39" t="n">
        <v>6502</v>
      </c>
      <c r="C10" s="28" t="n">
        <f aca="false">D10*1000/B10</f>
        <v>81.3595816671793</v>
      </c>
      <c r="D10" s="40" t="n">
        <v>529</v>
      </c>
      <c r="E10" s="41" t="n">
        <v>231</v>
      </c>
      <c r="F10" s="42" t="n">
        <v>111</v>
      </c>
      <c r="G10" s="43" t="n">
        <v>34</v>
      </c>
      <c r="H10" s="43" t="n">
        <v>191</v>
      </c>
      <c r="I10" s="44" t="n">
        <v>83</v>
      </c>
      <c r="J10" s="44" t="n">
        <v>29</v>
      </c>
      <c r="K10" s="44" t="n">
        <v>5</v>
      </c>
      <c r="L10" s="44" t="n">
        <v>5</v>
      </c>
      <c r="M10" s="45" t="n">
        <v>3</v>
      </c>
      <c r="N10" s="46" t="n">
        <v>9</v>
      </c>
      <c r="O10" s="44" t="n">
        <v>12</v>
      </c>
      <c r="P10" s="47" t="n">
        <v>4</v>
      </c>
      <c r="Q10" s="43" t="n">
        <v>2</v>
      </c>
      <c r="R10" s="48" t="n">
        <v>0</v>
      </c>
    </row>
    <row r="11" customFormat="false" ht="30" hidden="false" customHeight="true" outlineLevel="0" collapsed="false">
      <c r="A11" s="49" t="s">
        <v>19</v>
      </c>
      <c r="B11" s="39" t="n">
        <v>4184</v>
      </c>
      <c r="C11" s="28" t="n">
        <f aca="false">D11*1000/B11</f>
        <v>93.9292543021033</v>
      </c>
      <c r="D11" s="40" t="n">
        <v>393</v>
      </c>
      <c r="E11" s="41" t="n">
        <v>215</v>
      </c>
      <c r="F11" s="50" t="n">
        <v>54</v>
      </c>
      <c r="G11" s="43" t="n">
        <v>18</v>
      </c>
      <c r="H11" s="43" t="n">
        <v>120</v>
      </c>
      <c r="I11" s="51" t="n">
        <v>66</v>
      </c>
      <c r="J11" s="51" t="n">
        <v>21</v>
      </c>
      <c r="K11" s="51" t="n">
        <v>9</v>
      </c>
      <c r="L11" s="51" t="n">
        <v>12</v>
      </c>
      <c r="M11" s="52" t="n">
        <v>6</v>
      </c>
      <c r="N11" s="46" t="n">
        <v>29</v>
      </c>
      <c r="O11" s="51" t="n">
        <v>16</v>
      </c>
      <c r="P11" s="47" t="n">
        <v>8</v>
      </c>
      <c r="Q11" s="43" t="n">
        <v>2</v>
      </c>
      <c r="R11" s="48" t="n">
        <v>2</v>
      </c>
    </row>
    <row r="12" customFormat="false" ht="30" hidden="false" customHeight="true" outlineLevel="0" collapsed="false">
      <c r="A12" s="49" t="s">
        <v>20</v>
      </c>
      <c r="B12" s="39" t="n">
        <v>10590</v>
      </c>
      <c r="C12" s="28" t="n">
        <f aca="false">D12*1000/B12</f>
        <v>120.963172804533</v>
      </c>
      <c r="D12" s="53" t="n">
        <v>1281</v>
      </c>
      <c r="E12" s="41" t="n">
        <v>662</v>
      </c>
      <c r="F12" s="50" t="n">
        <v>171</v>
      </c>
      <c r="G12" s="43" t="n">
        <v>56</v>
      </c>
      <c r="H12" s="43" t="n">
        <v>434</v>
      </c>
      <c r="I12" s="51" t="n">
        <v>225</v>
      </c>
      <c r="J12" s="51" t="n">
        <v>51</v>
      </c>
      <c r="K12" s="51" t="n">
        <v>9</v>
      </c>
      <c r="L12" s="51" t="n">
        <v>10</v>
      </c>
      <c r="M12" s="52" t="n">
        <v>1</v>
      </c>
      <c r="N12" s="46" t="n">
        <v>77</v>
      </c>
      <c r="O12" s="51" t="n">
        <v>16</v>
      </c>
      <c r="P12" s="47" t="n">
        <v>4</v>
      </c>
      <c r="Q12" s="43" t="n">
        <v>4</v>
      </c>
      <c r="R12" s="48" t="n">
        <v>0</v>
      </c>
    </row>
    <row r="13" s="57" customFormat="true" ht="30" hidden="false" customHeight="true" outlineLevel="0" collapsed="false">
      <c r="A13" s="38" t="s">
        <v>21</v>
      </c>
      <c r="B13" s="39" t="n">
        <v>7460</v>
      </c>
      <c r="C13" s="28" t="n">
        <f aca="false">D13*1000/B13</f>
        <v>89.544235924933</v>
      </c>
      <c r="D13" s="40" t="n">
        <v>668</v>
      </c>
      <c r="E13" s="41" t="n">
        <v>366</v>
      </c>
      <c r="F13" s="42" t="n">
        <v>118</v>
      </c>
      <c r="G13" s="54" t="n">
        <v>42</v>
      </c>
      <c r="H13" s="54" t="n">
        <v>219</v>
      </c>
      <c r="I13" s="44" t="n">
        <v>112</v>
      </c>
      <c r="J13" s="44" t="n">
        <v>33</v>
      </c>
      <c r="K13" s="44" t="n">
        <v>9</v>
      </c>
      <c r="L13" s="44" t="n">
        <v>17</v>
      </c>
      <c r="M13" s="45" t="n">
        <v>8</v>
      </c>
      <c r="N13" s="46" t="n">
        <v>13</v>
      </c>
      <c r="O13" s="44" t="n">
        <v>20</v>
      </c>
      <c r="P13" s="55" t="n">
        <v>6</v>
      </c>
      <c r="Q13" s="54" t="n">
        <v>4</v>
      </c>
      <c r="R13" s="56" t="n">
        <v>1</v>
      </c>
    </row>
    <row r="14" customFormat="false" ht="30" hidden="false" customHeight="true" outlineLevel="0" collapsed="false">
      <c r="A14" s="49" t="s">
        <v>22</v>
      </c>
      <c r="B14" s="39" t="n">
        <v>7873</v>
      </c>
      <c r="C14" s="28" t="n">
        <f aca="false">D14*1000/B14</f>
        <v>103.772386637876</v>
      </c>
      <c r="D14" s="40" t="n">
        <v>817</v>
      </c>
      <c r="E14" s="41" t="n">
        <v>404</v>
      </c>
      <c r="F14" s="50" t="n">
        <v>148</v>
      </c>
      <c r="G14" s="43" t="n">
        <v>43</v>
      </c>
      <c r="H14" s="43" t="n">
        <v>237</v>
      </c>
      <c r="I14" s="51" t="n">
        <v>114</v>
      </c>
      <c r="J14" s="51" t="n">
        <v>30</v>
      </c>
      <c r="K14" s="51" t="n">
        <v>7</v>
      </c>
      <c r="L14" s="51" t="n">
        <v>17</v>
      </c>
      <c r="M14" s="52" t="n">
        <v>3</v>
      </c>
      <c r="N14" s="46" t="n">
        <v>17</v>
      </c>
      <c r="O14" s="51" t="n">
        <v>15</v>
      </c>
      <c r="P14" s="47" t="n">
        <v>6</v>
      </c>
      <c r="Q14" s="43" t="n">
        <v>6</v>
      </c>
      <c r="R14" s="48" t="n">
        <v>2</v>
      </c>
    </row>
    <row r="15" customFormat="false" ht="42" hidden="false" customHeight="true" outlineLevel="0" collapsed="false">
      <c r="A15" s="58" t="s">
        <v>23</v>
      </c>
      <c r="B15" s="59" t="n">
        <f aca="false">SUM(B6:B14)</f>
        <v>85775</v>
      </c>
      <c r="C15" s="60" t="n">
        <f aca="false">D15*1000/B15</f>
        <v>96.356747303993</v>
      </c>
      <c r="D15" s="61" t="n">
        <f aca="false">D6+D13+D7+D8+D9+D10+D11+D12+D14</f>
        <v>8265</v>
      </c>
      <c r="E15" s="62" t="n">
        <f aca="false">E6+E13+E7+E8+E9+E10+E11+E12+E14</f>
        <v>4401</v>
      </c>
      <c r="F15" s="59" t="n">
        <f aca="false">F6+F13+F7+F8+F9+F10+F11+F12+F14</f>
        <v>1260</v>
      </c>
      <c r="G15" s="63" t="n">
        <f aca="false">G6+G13+G7+G8+G9+G10+G11+G12+G14</f>
        <v>435</v>
      </c>
      <c r="H15" s="63" t="n">
        <f aca="false">H6+H13+H7+H8+H9+H10+H11+H12+H14</f>
        <v>2616</v>
      </c>
      <c r="I15" s="63" t="n">
        <f aca="false">I6+I13+I7+I8+I9+I10+I11+I12+I14</f>
        <v>1369</v>
      </c>
      <c r="J15" s="63" t="n">
        <f aca="false">J6+J13+J7+J8+J9+J10+J11+J12+J14</f>
        <v>325</v>
      </c>
      <c r="K15" s="63" t="n">
        <f aca="false">K6+K13+K7+K8+K9+K10+K11+K12+K14</f>
        <v>83</v>
      </c>
      <c r="L15" s="63" t="n">
        <f aca="false">L6+L13+L7+L8+L9+L10+L11+L12+L14</f>
        <v>183</v>
      </c>
      <c r="M15" s="63" t="n">
        <f aca="false">M6+M13+M7+M8+M9+M10+M11+M12+M14</f>
        <v>81</v>
      </c>
      <c r="N15" s="63" t="n">
        <f aca="false">N6+N13+N7+N8+N9+N10+N11+N12+N14</f>
        <v>169</v>
      </c>
      <c r="O15" s="63" t="n">
        <f aca="false">O6+O13+O7+O8+O9+O10+O11+O12+O14</f>
        <v>215</v>
      </c>
      <c r="P15" s="64" t="n">
        <f aca="false">P6+P13+P7+P8+P9+P10+P11+P12+P14</f>
        <v>99</v>
      </c>
      <c r="Q15" s="63" t="n">
        <f aca="false">Q6+Q13+Q7+Q8+Q9+Q10+Q11+Q12+Q14</f>
        <v>89</v>
      </c>
      <c r="R15" s="65" t="n">
        <f aca="false">R6+R13+R7+R8+R9+R10+R11+R12+R14</f>
        <v>34</v>
      </c>
    </row>
    <row r="17" customFormat="false" ht="27" hidden="false" customHeight="true" outlineLevel="0" collapsed="false">
      <c r="A17" s="66" t="s">
        <v>24</v>
      </c>
      <c r="B17" s="66"/>
      <c r="C17" s="67" t="s">
        <v>25</v>
      </c>
      <c r="D17" s="67"/>
      <c r="E17" s="67"/>
      <c r="F17" s="67"/>
      <c r="G17" s="67"/>
      <c r="H17" s="67"/>
      <c r="I17" s="68"/>
      <c r="J17" s="68"/>
      <c r="K17" s="68"/>
      <c r="L17" s="68"/>
      <c r="M17" s="69"/>
    </row>
    <row r="18" customFormat="false" ht="36.75" hidden="false" customHeight="true" outlineLevel="0" collapsed="false">
      <c r="A18" s="66"/>
      <c r="B18" s="66"/>
      <c r="C18" s="70" t="s">
        <v>26</v>
      </c>
      <c r="D18" s="70"/>
      <c r="E18" s="70" t="s">
        <v>27</v>
      </c>
      <c r="F18" s="70"/>
      <c r="G18" s="71" t="s">
        <v>28</v>
      </c>
      <c r="H18" s="71"/>
      <c r="I18" s="72"/>
      <c r="J18" s="72"/>
      <c r="K18" s="72"/>
      <c r="L18" s="69"/>
      <c r="M18" s="69"/>
      <c r="N18" s="57"/>
    </row>
    <row r="19" customFormat="false" ht="18.75" hidden="false" customHeight="true" outlineLevel="0" collapsed="false">
      <c r="A19" s="73" t="s">
        <v>29</v>
      </c>
      <c r="B19" s="73"/>
      <c r="C19" s="74" t="n">
        <v>18.7</v>
      </c>
      <c r="D19" s="74"/>
      <c r="E19" s="74" t="n">
        <v>18.7</v>
      </c>
      <c r="F19" s="74"/>
      <c r="G19" s="75" t="n">
        <f aca="false">E19-C19</f>
        <v>0</v>
      </c>
      <c r="H19" s="75"/>
      <c r="I19" s="72"/>
      <c r="J19" s="72"/>
      <c r="K19" s="72"/>
      <c r="L19" s="69"/>
      <c r="M19" s="69"/>
    </row>
    <row r="20" customFormat="false" ht="18.75" hidden="false" customHeight="true" outlineLevel="0" collapsed="false">
      <c r="A20" s="73" t="s">
        <v>30</v>
      </c>
      <c r="B20" s="73"/>
      <c r="C20" s="74" t="n">
        <v>16</v>
      </c>
      <c r="D20" s="74"/>
      <c r="E20" s="74" t="n">
        <v>15.9</v>
      </c>
      <c r="F20" s="74"/>
      <c r="G20" s="75" t="n">
        <f aca="false">E20-C20</f>
        <v>-0.0999999999999996</v>
      </c>
      <c r="H20" s="75"/>
      <c r="I20" s="72"/>
      <c r="J20" s="72"/>
      <c r="K20" s="72"/>
      <c r="L20" s="69"/>
      <c r="M20" s="69"/>
    </row>
    <row r="21" customFormat="false" ht="18.75" hidden="false" customHeight="true" outlineLevel="0" collapsed="false">
      <c r="A21" s="76" t="s">
        <v>31</v>
      </c>
      <c r="B21" s="76"/>
      <c r="C21" s="77" t="n">
        <v>22.4</v>
      </c>
      <c r="D21" s="77"/>
      <c r="E21" s="77" t="n">
        <v>22.1</v>
      </c>
      <c r="F21" s="77"/>
      <c r="G21" s="77" t="n">
        <f aca="false">E21-C21</f>
        <v>-0.299999999999997</v>
      </c>
      <c r="H21" s="77"/>
      <c r="I21" s="72"/>
      <c r="J21" s="72"/>
      <c r="K21" s="72"/>
      <c r="L21" s="69"/>
      <c r="M21" s="69"/>
      <c r="N21" s="78"/>
    </row>
  </sheetData>
  <mergeCells count="32">
    <mergeCell ref="A1:R1"/>
    <mergeCell ref="A2:A5"/>
    <mergeCell ref="B2:B5"/>
    <mergeCell ref="C2:C5"/>
    <mergeCell ref="D2:E4"/>
    <mergeCell ref="F2:M2"/>
    <mergeCell ref="N2:N5"/>
    <mergeCell ref="O2:P4"/>
    <mergeCell ref="Q2:R2"/>
    <mergeCell ref="F3:G4"/>
    <mergeCell ref="H3:K3"/>
    <mergeCell ref="L3:M4"/>
    <mergeCell ref="Q3:R4"/>
    <mergeCell ref="H4:I4"/>
    <mergeCell ref="J4:K4"/>
    <mergeCell ref="A17:B18"/>
    <mergeCell ref="C17:H17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</mergeCells>
  <printOptions headings="false" gridLines="false" gridLinesSet="true" horizontalCentered="false" verticalCentered="false"/>
  <pageMargins left="0" right="0" top="0.9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6" min="2" style="0" width="7.28"/>
  </cols>
  <sheetData>
    <row r="1" customFormat="false" ht="48" hidden="false" customHeight="true" outlineLevel="0" collapsed="false">
      <c r="A1" s="79" t="s">
        <v>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30" hidden="false" customHeight="true" outlineLevel="0" collapsed="false">
      <c r="A2" s="80" t="s">
        <v>1</v>
      </c>
      <c r="B2" s="81" t="s">
        <v>33</v>
      </c>
      <c r="C2" s="81"/>
      <c r="D2" s="82" t="s">
        <v>34</v>
      </c>
      <c r="E2" s="82"/>
      <c r="F2" s="83" t="s">
        <v>35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4" t="s">
        <v>36</v>
      </c>
    </row>
    <row r="3" customFormat="false" ht="30" hidden="false" customHeight="true" outlineLevel="0" collapsed="false">
      <c r="A3" s="80"/>
      <c r="B3" s="81"/>
      <c r="C3" s="81"/>
      <c r="D3" s="82"/>
      <c r="E3" s="82"/>
      <c r="F3" s="85" t="s">
        <v>37</v>
      </c>
      <c r="G3" s="85"/>
      <c r="H3" s="86" t="s">
        <v>5</v>
      </c>
      <c r="I3" s="86"/>
      <c r="J3" s="86"/>
      <c r="K3" s="86"/>
      <c r="L3" s="86"/>
      <c r="M3" s="86"/>
      <c r="N3" s="86"/>
      <c r="O3" s="86"/>
      <c r="P3" s="86"/>
      <c r="Q3" s="86"/>
      <c r="R3" s="87" t="s">
        <v>38</v>
      </c>
      <c r="S3" s="87"/>
      <c r="T3" s="85" t="s">
        <v>39</v>
      </c>
      <c r="U3" s="85"/>
      <c r="V3" s="87" t="s">
        <v>40</v>
      </c>
      <c r="W3" s="87"/>
      <c r="X3" s="87" t="s">
        <v>5</v>
      </c>
      <c r="Y3" s="87"/>
      <c r="Z3" s="88" t="s">
        <v>41</v>
      </c>
      <c r="AA3" s="84"/>
    </row>
    <row r="4" customFormat="false" ht="30" hidden="false" customHeight="true" outlineLevel="0" collapsed="false">
      <c r="A4" s="80"/>
      <c r="B4" s="81"/>
      <c r="C4" s="81"/>
      <c r="D4" s="82"/>
      <c r="E4" s="82"/>
      <c r="F4" s="85"/>
      <c r="G4" s="85"/>
      <c r="H4" s="87" t="s">
        <v>42</v>
      </c>
      <c r="I4" s="87"/>
      <c r="J4" s="85" t="s">
        <v>43</v>
      </c>
      <c r="K4" s="85"/>
      <c r="L4" s="87" t="s">
        <v>44</v>
      </c>
      <c r="M4" s="87"/>
      <c r="N4" s="87" t="s">
        <v>45</v>
      </c>
      <c r="O4" s="87"/>
      <c r="P4" s="87" t="s">
        <v>46</v>
      </c>
      <c r="Q4" s="87"/>
      <c r="R4" s="87"/>
      <c r="S4" s="87"/>
      <c r="T4" s="85"/>
      <c r="U4" s="85"/>
      <c r="V4" s="87"/>
      <c r="W4" s="87"/>
      <c r="X4" s="85" t="s">
        <v>47</v>
      </c>
      <c r="Y4" s="85"/>
      <c r="Z4" s="88"/>
      <c r="AA4" s="84"/>
    </row>
    <row r="5" customFormat="false" ht="12.75" hidden="false" customHeight="true" outlineLevel="0" collapsed="false">
      <c r="A5" s="80"/>
      <c r="B5" s="89" t="s">
        <v>48</v>
      </c>
      <c r="C5" s="90" t="s">
        <v>49</v>
      </c>
      <c r="D5" s="90" t="s">
        <v>48</v>
      </c>
      <c r="E5" s="90" t="s">
        <v>49</v>
      </c>
      <c r="F5" s="91" t="s">
        <v>48</v>
      </c>
      <c r="G5" s="91" t="s">
        <v>49</v>
      </c>
      <c r="H5" s="91" t="s">
        <v>48</v>
      </c>
      <c r="I5" s="91" t="s">
        <v>49</v>
      </c>
      <c r="J5" s="91" t="s">
        <v>48</v>
      </c>
      <c r="K5" s="91" t="s">
        <v>49</v>
      </c>
      <c r="L5" s="91" t="s">
        <v>48</v>
      </c>
      <c r="M5" s="91" t="s">
        <v>49</v>
      </c>
      <c r="N5" s="91" t="s">
        <v>48</v>
      </c>
      <c r="O5" s="91" t="s">
        <v>49</v>
      </c>
      <c r="P5" s="91" t="s">
        <v>48</v>
      </c>
      <c r="Q5" s="91" t="s">
        <v>49</v>
      </c>
      <c r="R5" s="91" t="s">
        <v>48</v>
      </c>
      <c r="S5" s="91" t="s">
        <v>49</v>
      </c>
      <c r="T5" s="91" t="s">
        <v>48</v>
      </c>
      <c r="U5" s="91" t="s">
        <v>49</v>
      </c>
      <c r="V5" s="91" t="s">
        <v>48</v>
      </c>
      <c r="W5" s="91" t="s">
        <v>49</v>
      </c>
      <c r="X5" s="91" t="s">
        <v>48</v>
      </c>
      <c r="Y5" s="91" t="s">
        <v>49</v>
      </c>
      <c r="Z5" s="91" t="s">
        <v>48</v>
      </c>
      <c r="AA5" s="84"/>
    </row>
    <row r="6" customFormat="false" ht="30" hidden="false" customHeight="true" outlineLevel="0" collapsed="false">
      <c r="A6" s="92" t="s">
        <v>14</v>
      </c>
      <c r="B6" s="93" t="n">
        <v>3034</v>
      </c>
      <c r="C6" s="94" t="n">
        <v>1312</v>
      </c>
      <c r="D6" s="94" t="n">
        <v>3102</v>
      </c>
      <c r="E6" s="94" t="n">
        <v>1370</v>
      </c>
      <c r="F6" s="94" t="n">
        <v>1830</v>
      </c>
      <c r="G6" s="94" t="n">
        <v>907</v>
      </c>
      <c r="H6" s="94" t="n">
        <v>1589</v>
      </c>
      <c r="I6" s="94" t="n">
        <v>813</v>
      </c>
      <c r="J6" s="94" t="n">
        <v>123</v>
      </c>
      <c r="K6" s="94" t="n">
        <v>70</v>
      </c>
      <c r="L6" s="94" t="n">
        <v>43</v>
      </c>
      <c r="M6" s="94" t="n">
        <v>24</v>
      </c>
      <c r="N6" s="94" t="n">
        <v>0</v>
      </c>
      <c r="O6" s="94" t="n">
        <v>0</v>
      </c>
      <c r="P6" s="94" t="n">
        <v>8</v>
      </c>
      <c r="Q6" s="94" t="s">
        <v>50</v>
      </c>
      <c r="R6" s="94" t="n">
        <v>89</v>
      </c>
      <c r="S6" s="94" t="n">
        <v>68</v>
      </c>
      <c r="T6" s="94" t="n">
        <v>164</v>
      </c>
      <c r="U6" s="94" t="n">
        <v>86</v>
      </c>
      <c r="V6" s="94" t="n">
        <v>160</v>
      </c>
      <c r="W6" s="94" t="n">
        <v>62</v>
      </c>
      <c r="X6" s="94" t="n">
        <v>15</v>
      </c>
      <c r="Y6" s="94" t="n">
        <v>7</v>
      </c>
      <c r="Z6" s="94" t="n">
        <v>7</v>
      </c>
      <c r="AA6" s="95" t="n">
        <v>1659</v>
      </c>
    </row>
    <row r="7" customFormat="false" ht="30" hidden="false" customHeight="true" outlineLevel="0" collapsed="false">
      <c r="A7" s="96" t="s">
        <v>15</v>
      </c>
      <c r="B7" s="97" t="n">
        <v>716</v>
      </c>
      <c r="C7" s="98" t="n">
        <v>257</v>
      </c>
      <c r="D7" s="99" t="n">
        <v>667</v>
      </c>
      <c r="E7" s="99" t="n">
        <v>245</v>
      </c>
      <c r="F7" s="99" t="n">
        <v>416</v>
      </c>
      <c r="G7" s="99" t="n">
        <v>354</v>
      </c>
      <c r="H7" s="99" t="n">
        <v>310</v>
      </c>
      <c r="I7" s="99" t="n">
        <v>119</v>
      </c>
      <c r="J7" s="99" t="n">
        <v>29</v>
      </c>
      <c r="K7" s="99" t="n">
        <v>9</v>
      </c>
      <c r="L7" s="99" t="n">
        <v>19</v>
      </c>
      <c r="M7" s="99" t="n">
        <v>10</v>
      </c>
      <c r="N7" s="98" t="n">
        <v>0</v>
      </c>
      <c r="O7" s="98" t="n">
        <v>0</v>
      </c>
      <c r="P7" s="99" t="n">
        <v>5</v>
      </c>
      <c r="Q7" s="98" t="s">
        <v>50</v>
      </c>
      <c r="R7" s="99" t="n">
        <v>30</v>
      </c>
      <c r="S7" s="99" t="n">
        <v>17</v>
      </c>
      <c r="T7" s="99" t="n">
        <v>25</v>
      </c>
      <c r="U7" s="99" t="n">
        <v>12</v>
      </c>
      <c r="V7" s="99" t="n">
        <v>30</v>
      </c>
      <c r="W7" s="99" t="n">
        <v>13</v>
      </c>
      <c r="X7" s="99" t="n">
        <v>0</v>
      </c>
      <c r="Y7" s="99" t="n">
        <v>0</v>
      </c>
      <c r="Z7" s="98" t="n">
        <v>3</v>
      </c>
      <c r="AA7" s="100" t="n">
        <v>165</v>
      </c>
    </row>
    <row r="8" customFormat="false" ht="30" hidden="false" customHeight="true" outlineLevel="0" collapsed="false">
      <c r="A8" s="96" t="s">
        <v>16</v>
      </c>
      <c r="B8" s="101" t="n">
        <v>590</v>
      </c>
      <c r="C8" s="98" t="n">
        <v>212</v>
      </c>
      <c r="D8" s="99" t="n">
        <v>559</v>
      </c>
      <c r="E8" s="99" t="n">
        <v>217</v>
      </c>
      <c r="F8" s="99" t="n">
        <v>346</v>
      </c>
      <c r="G8" s="99" t="n">
        <v>130</v>
      </c>
      <c r="H8" s="99" t="n">
        <v>240</v>
      </c>
      <c r="I8" s="99" t="n">
        <v>102</v>
      </c>
      <c r="J8" s="99" t="n">
        <v>26</v>
      </c>
      <c r="K8" s="99" t="n">
        <v>10</v>
      </c>
      <c r="L8" s="99" t="n">
        <v>22</v>
      </c>
      <c r="M8" s="99" t="n">
        <v>4</v>
      </c>
      <c r="N8" s="98" t="n">
        <v>0</v>
      </c>
      <c r="O8" s="98" t="n">
        <v>0</v>
      </c>
      <c r="P8" s="99" t="n">
        <v>3</v>
      </c>
      <c r="Q8" s="98" t="s">
        <v>50</v>
      </c>
      <c r="R8" s="99" t="n">
        <v>22</v>
      </c>
      <c r="S8" s="99" t="n">
        <v>16</v>
      </c>
      <c r="T8" s="99" t="n">
        <v>34</v>
      </c>
      <c r="U8" s="99" t="n">
        <v>9</v>
      </c>
      <c r="V8" s="99" t="n">
        <v>28</v>
      </c>
      <c r="W8" s="99" t="n">
        <v>6</v>
      </c>
      <c r="X8" s="99" t="n">
        <v>1</v>
      </c>
      <c r="Y8" s="99" t="n">
        <v>1</v>
      </c>
      <c r="Z8" s="98" t="n">
        <v>1</v>
      </c>
      <c r="AA8" s="100" t="n">
        <v>176</v>
      </c>
    </row>
    <row r="9" customFormat="false" ht="30" hidden="false" customHeight="true" outlineLevel="0" collapsed="false">
      <c r="A9" s="96" t="s">
        <v>17</v>
      </c>
      <c r="B9" s="93" t="n">
        <v>495</v>
      </c>
      <c r="C9" s="98" t="n">
        <v>206</v>
      </c>
      <c r="D9" s="99" t="n">
        <v>519</v>
      </c>
      <c r="E9" s="99" t="n">
        <v>241</v>
      </c>
      <c r="F9" s="99" t="n">
        <v>261</v>
      </c>
      <c r="G9" s="99" t="n">
        <v>137</v>
      </c>
      <c r="H9" s="99" t="n">
        <v>240</v>
      </c>
      <c r="I9" s="99" t="n">
        <v>125</v>
      </c>
      <c r="J9" s="99" t="n">
        <v>16</v>
      </c>
      <c r="K9" s="99" t="n">
        <v>9</v>
      </c>
      <c r="L9" s="99" t="n">
        <v>5</v>
      </c>
      <c r="M9" s="99" t="n">
        <v>2</v>
      </c>
      <c r="N9" s="98" t="n">
        <v>0</v>
      </c>
      <c r="O9" s="98" t="n">
        <v>0</v>
      </c>
      <c r="P9" s="99" t="n">
        <v>2</v>
      </c>
      <c r="Q9" s="98" t="s">
        <v>50</v>
      </c>
      <c r="R9" s="99" t="n">
        <v>23</v>
      </c>
      <c r="S9" s="99" t="n">
        <v>14</v>
      </c>
      <c r="T9" s="99" t="n">
        <v>29</v>
      </c>
      <c r="U9" s="99" t="n">
        <v>21</v>
      </c>
      <c r="V9" s="99" t="n">
        <v>25</v>
      </c>
      <c r="W9" s="99" t="n">
        <v>12</v>
      </c>
      <c r="X9" s="99" t="n">
        <v>0</v>
      </c>
      <c r="Y9" s="99" t="n">
        <v>0</v>
      </c>
      <c r="Z9" s="98" t="n">
        <v>0</v>
      </c>
      <c r="AA9" s="100" t="n">
        <v>126</v>
      </c>
    </row>
    <row r="10" customFormat="false" ht="30" hidden="false" customHeight="true" outlineLevel="0" collapsed="false">
      <c r="A10" s="96" t="s">
        <v>18</v>
      </c>
      <c r="B10" s="101" t="n">
        <v>548</v>
      </c>
      <c r="C10" s="98" t="n">
        <v>330</v>
      </c>
      <c r="D10" s="99" t="n">
        <v>692</v>
      </c>
      <c r="E10" s="99" t="n">
        <v>384</v>
      </c>
      <c r="F10" s="99" t="n">
        <v>513</v>
      </c>
      <c r="G10" s="99" t="n">
        <v>308</v>
      </c>
      <c r="H10" s="99" t="n">
        <v>531</v>
      </c>
      <c r="I10" s="99" t="n">
        <v>296</v>
      </c>
      <c r="J10" s="99" t="n">
        <v>19</v>
      </c>
      <c r="K10" s="99" t="n">
        <v>9</v>
      </c>
      <c r="L10" s="99" t="n">
        <v>18</v>
      </c>
      <c r="M10" s="99" t="n">
        <v>5</v>
      </c>
      <c r="N10" s="98" t="n">
        <v>2</v>
      </c>
      <c r="O10" s="98" t="n">
        <v>2</v>
      </c>
      <c r="P10" s="99" t="n">
        <v>3</v>
      </c>
      <c r="Q10" s="98" t="s">
        <v>50</v>
      </c>
      <c r="R10" s="99" t="n">
        <v>28</v>
      </c>
      <c r="S10" s="99" t="n">
        <v>16</v>
      </c>
      <c r="T10" s="99" t="n">
        <v>33</v>
      </c>
      <c r="U10" s="99" t="n">
        <v>16</v>
      </c>
      <c r="V10" s="99" t="n">
        <v>23</v>
      </c>
      <c r="W10" s="99" t="n">
        <v>11</v>
      </c>
      <c r="X10" s="99" t="n">
        <v>0</v>
      </c>
      <c r="Y10" s="99" t="n">
        <v>0</v>
      </c>
      <c r="Z10" s="98" t="n">
        <v>1</v>
      </c>
      <c r="AA10" s="100" t="n">
        <v>446</v>
      </c>
    </row>
    <row r="11" customFormat="false" ht="30" hidden="false" customHeight="true" outlineLevel="0" collapsed="false">
      <c r="A11" s="96" t="s">
        <v>19</v>
      </c>
      <c r="B11" s="93" t="n">
        <v>686</v>
      </c>
      <c r="C11" s="98" t="n">
        <v>360</v>
      </c>
      <c r="D11" s="99" t="n">
        <v>518</v>
      </c>
      <c r="E11" s="99" t="n">
        <v>269</v>
      </c>
      <c r="F11" s="99" t="n">
        <v>320</v>
      </c>
      <c r="G11" s="99" t="n">
        <v>189</v>
      </c>
      <c r="H11" s="99" t="n">
        <v>214</v>
      </c>
      <c r="I11" s="99" t="n">
        <v>119</v>
      </c>
      <c r="J11" s="99" t="n">
        <v>34</v>
      </c>
      <c r="K11" s="99" t="n">
        <v>20</v>
      </c>
      <c r="L11" s="99" t="n">
        <v>10</v>
      </c>
      <c r="M11" s="99" t="n">
        <v>7</v>
      </c>
      <c r="N11" s="98" t="n">
        <v>0</v>
      </c>
      <c r="O11" s="98" t="n">
        <v>0</v>
      </c>
      <c r="P11" s="99" t="n">
        <v>6</v>
      </c>
      <c r="Q11" s="98" t="s">
        <v>50</v>
      </c>
      <c r="R11" s="99" t="n">
        <v>11</v>
      </c>
      <c r="S11" s="99" t="n">
        <v>7</v>
      </c>
      <c r="T11" s="99" t="n">
        <v>29</v>
      </c>
      <c r="U11" s="99" t="n">
        <v>14</v>
      </c>
      <c r="V11" s="99" t="n">
        <v>34</v>
      </c>
      <c r="W11" s="99" t="n">
        <v>11</v>
      </c>
      <c r="X11" s="99" t="n">
        <v>0</v>
      </c>
      <c r="Y11" s="99" t="n">
        <v>0</v>
      </c>
      <c r="Z11" s="98" t="n">
        <v>2</v>
      </c>
      <c r="AA11" s="100" t="n">
        <v>690</v>
      </c>
    </row>
    <row r="12" customFormat="false" ht="30" hidden="false" customHeight="true" outlineLevel="0" collapsed="false">
      <c r="A12" s="96" t="s">
        <v>20</v>
      </c>
      <c r="B12" s="101" t="n">
        <v>730</v>
      </c>
      <c r="C12" s="98" t="n">
        <v>448</v>
      </c>
      <c r="D12" s="99" t="n">
        <v>687</v>
      </c>
      <c r="E12" s="99" t="n">
        <v>466</v>
      </c>
      <c r="F12" s="99" t="n">
        <v>398</v>
      </c>
      <c r="G12" s="99" t="n">
        <v>272</v>
      </c>
      <c r="H12" s="99" t="n">
        <v>576</v>
      </c>
      <c r="I12" s="99" t="n">
        <v>248</v>
      </c>
      <c r="J12" s="99" t="n">
        <v>19</v>
      </c>
      <c r="K12" s="99" t="n">
        <v>12</v>
      </c>
      <c r="L12" s="99" t="n">
        <v>27</v>
      </c>
      <c r="M12" s="99" t="n">
        <v>9</v>
      </c>
      <c r="N12" s="98" t="n">
        <v>0</v>
      </c>
      <c r="O12" s="98" t="n">
        <v>0</v>
      </c>
      <c r="P12" s="99" t="n">
        <v>0</v>
      </c>
      <c r="Q12" s="98" t="s">
        <v>50</v>
      </c>
      <c r="R12" s="99" t="n">
        <v>30</v>
      </c>
      <c r="S12" s="99" t="n">
        <v>19</v>
      </c>
      <c r="T12" s="99" t="n">
        <v>36</v>
      </c>
      <c r="U12" s="99" t="n">
        <v>35</v>
      </c>
      <c r="V12" s="99" t="n">
        <v>48</v>
      </c>
      <c r="W12" s="99" t="n">
        <v>10</v>
      </c>
      <c r="X12" s="99" t="n">
        <v>0</v>
      </c>
      <c r="Y12" s="99" t="n">
        <v>0</v>
      </c>
      <c r="Z12" s="98" t="n">
        <v>0</v>
      </c>
      <c r="AA12" s="100" t="n">
        <v>162</v>
      </c>
    </row>
    <row r="13" customFormat="false" ht="30" hidden="false" customHeight="true" outlineLevel="0" collapsed="false">
      <c r="A13" s="96" t="s">
        <v>21</v>
      </c>
      <c r="B13" s="101" t="n">
        <v>934</v>
      </c>
      <c r="C13" s="98" t="n">
        <v>484</v>
      </c>
      <c r="D13" s="99" t="n">
        <v>1036</v>
      </c>
      <c r="E13" s="99" t="n">
        <v>489</v>
      </c>
      <c r="F13" s="99" t="n">
        <v>617</v>
      </c>
      <c r="G13" s="99" t="n">
        <v>367</v>
      </c>
      <c r="H13" s="99" t="n">
        <v>497</v>
      </c>
      <c r="I13" s="99" t="n">
        <v>322</v>
      </c>
      <c r="J13" s="99" t="n">
        <v>42</v>
      </c>
      <c r="K13" s="99" t="n">
        <v>23</v>
      </c>
      <c r="L13" s="99" t="n">
        <v>10</v>
      </c>
      <c r="M13" s="99" t="n">
        <v>7</v>
      </c>
      <c r="N13" s="98" t="n">
        <v>0</v>
      </c>
      <c r="O13" s="98" t="n">
        <v>0</v>
      </c>
      <c r="P13" s="99" t="n">
        <v>1</v>
      </c>
      <c r="Q13" s="98" t="s">
        <v>50</v>
      </c>
      <c r="R13" s="99" t="n">
        <v>23</v>
      </c>
      <c r="S13" s="99" t="n">
        <v>18</v>
      </c>
      <c r="T13" s="99" t="n">
        <v>33</v>
      </c>
      <c r="U13" s="99" t="n">
        <v>10</v>
      </c>
      <c r="V13" s="99" t="n">
        <v>55</v>
      </c>
      <c r="W13" s="99" t="n">
        <v>22</v>
      </c>
      <c r="X13" s="99" t="n">
        <v>2</v>
      </c>
      <c r="Y13" s="99" t="n">
        <v>2</v>
      </c>
      <c r="Z13" s="98" t="n">
        <v>5</v>
      </c>
      <c r="AA13" s="100" t="n">
        <v>176</v>
      </c>
    </row>
    <row r="14" customFormat="false" ht="30" hidden="false" customHeight="true" outlineLevel="0" collapsed="false">
      <c r="A14" s="96" t="s">
        <v>22</v>
      </c>
      <c r="B14" s="102" t="n">
        <v>850</v>
      </c>
      <c r="C14" s="98" t="n">
        <v>321</v>
      </c>
      <c r="D14" s="99" t="n">
        <v>855</v>
      </c>
      <c r="E14" s="99" t="n">
        <v>334</v>
      </c>
      <c r="F14" s="99" t="n">
        <v>526</v>
      </c>
      <c r="G14" s="99" t="n">
        <v>194</v>
      </c>
      <c r="H14" s="99" t="n">
        <v>429</v>
      </c>
      <c r="I14" s="99" t="n">
        <v>153</v>
      </c>
      <c r="J14" s="99" t="n">
        <v>43</v>
      </c>
      <c r="K14" s="99" t="n">
        <v>25</v>
      </c>
      <c r="L14" s="99" t="n">
        <v>29</v>
      </c>
      <c r="M14" s="99" t="n">
        <v>16</v>
      </c>
      <c r="N14" s="98" t="n">
        <v>0</v>
      </c>
      <c r="O14" s="98" t="n">
        <v>0</v>
      </c>
      <c r="P14" s="99" t="n">
        <v>3</v>
      </c>
      <c r="Q14" s="98" t="s">
        <v>50</v>
      </c>
      <c r="R14" s="99" t="n">
        <v>29</v>
      </c>
      <c r="S14" s="99" t="n">
        <v>22</v>
      </c>
      <c r="T14" s="99" t="n">
        <v>39</v>
      </c>
      <c r="U14" s="99" t="n">
        <v>18</v>
      </c>
      <c r="V14" s="99" t="n">
        <v>50</v>
      </c>
      <c r="W14" s="99" t="n">
        <v>17</v>
      </c>
      <c r="X14" s="99" t="n">
        <v>1</v>
      </c>
      <c r="Y14" s="99" t="n">
        <v>0</v>
      </c>
      <c r="Z14" s="98" t="n">
        <v>0</v>
      </c>
      <c r="AA14" s="100" t="n">
        <v>188</v>
      </c>
    </row>
    <row r="15" customFormat="false" ht="30" hidden="false" customHeight="true" outlineLevel="0" collapsed="false">
      <c r="A15" s="103" t="s">
        <v>51</v>
      </c>
      <c r="B15" s="93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s">
        <v>5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104" t="n">
        <v>243</v>
      </c>
    </row>
    <row r="16" customFormat="false" ht="30" hidden="false" customHeight="true" outlineLevel="0" collapsed="false">
      <c r="A16" s="105" t="s">
        <v>23</v>
      </c>
      <c r="B16" s="106" t="n">
        <f aca="false">B6+B7+B8+B9+B10+B11+B12+B13+B14+B15</f>
        <v>8583</v>
      </c>
      <c r="C16" s="107" t="n">
        <f aca="false">C6+C7+C8+C9+C10+C11+C12+C13+C14+C15</f>
        <v>3930</v>
      </c>
      <c r="D16" s="107" t="n">
        <f aca="false">D6+D7+D8+D9+D10+D11+D12+D13+D14+D15</f>
        <v>8635</v>
      </c>
      <c r="E16" s="107" t="n">
        <f aca="false">E6+E7+E8+E9+E10+E11+E12+E13+E14+E15</f>
        <v>4015</v>
      </c>
      <c r="F16" s="107" t="n">
        <f aca="false">F6+F7+F8+F9+F10+F11+F12+F13+F14+F15</f>
        <v>5227</v>
      </c>
      <c r="G16" s="107" t="n">
        <f aca="false">G6+G7+G8+G9+G10+G11+G12+G13+G14+G15</f>
        <v>2858</v>
      </c>
      <c r="H16" s="107" t="n">
        <f aca="false">H6+H7+H8+H9+H10+H11+H12+H13+H14+H15</f>
        <v>4626</v>
      </c>
      <c r="I16" s="107" t="n">
        <f aca="false">I6+I7+I8+I9+I10+I11+I12+I13+I14+I15</f>
        <v>2297</v>
      </c>
      <c r="J16" s="107" t="n">
        <f aca="false">J6+J7+J8+J9+J10+J11+J12+J13+J14+J15</f>
        <v>351</v>
      </c>
      <c r="K16" s="107" t="n">
        <f aca="false">K6+K7+K8+K9+K10+K11+K12+K13+K14+K15</f>
        <v>187</v>
      </c>
      <c r="L16" s="107" t="n">
        <f aca="false">L6+L7+L8+L9+L10+L11+L12+L13+L14+L15</f>
        <v>183</v>
      </c>
      <c r="M16" s="107" t="n">
        <f aca="false">M6+M7+M8+M9+M10+M11+M12+M13+M14+M15</f>
        <v>84</v>
      </c>
      <c r="N16" s="107" t="n">
        <f aca="false">N6+N7+N8+N9+N10+N11+N12+N13+N14+N15</f>
        <v>2</v>
      </c>
      <c r="O16" s="107" t="n">
        <f aca="false">O6+O7+O8+O9+O10+O11+O12+O13+O14+O15</f>
        <v>2</v>
      </c>
      <c r="P16" s="107" t="n">
        <f aca="false">P6+P7+P8+P9+P10+P11+P12+P13+P14+P15</f>
        <v>31</v>
      </c>
      <c r="Q16" s="107" t="s">
        <v>50</v>
      </c>
      <c r="R16" s="107" t="n">
        <f aca="false">R6+R7+R8+R9+R10+R11+R12+R13+R14+R15</f>
        <v>285</v>
      </c>
      <c r="S16" s="107" t="n">
        <f aca="false">S6+S7+S8+S9+S10+S11+S12+S13+S14+S15</f>
        <v>197</v>
      </c>
      <c r="T16" s="107" t="n">
        <f aca="false">T6+T7+T8+T9+T10+T11+T12+T13+T14+T15</f>
        <v>422</v>
      </c>
      <c r="U16" s="107" t="n">
        <f aca="false">U6+U7+U8+U9+U10+U11+U12+U13+U14+U15</f>
        <v>221</v>
      </c>
      <c r="V16" s="107" t="n">
        <f aca="false">V6+V7+V8+V9+V10+V11+V12+V13+V14+V15</f>
        <v>453</v>
      </c>
      <c r="W16" s="107" t="n">
        <f aca="false">W6+W7+W8+W9+W10+W11+W12+W13+W14+W15</f>
        <v>164</v>
      </c>
      <c r="X16" s="107" t="n">
        <f aca="false">X6+X7+X8+X9+X10+X11+X12+X13+X14+X15</f>
        <v>19</v>
      </c>
      <c r="Y16" s="107" t="n">
        <f aca="false">Y6+Y7+Y8+Y9+Y10+Y11+Y12+Y13+Y14+Y15</f>
        <v>10</v>
      </c>
      <c r="Z16" s="107" t="n">
        <f aca="false">Z6+Z7+Z8+Z9+Z10+Z11+Z12+Z13+Z14+Z15</f>
        <v>19</v>
      </c>
      <c r="AA16" s="108" t="n">
        <f aca="false">AA6+AA7+AA8+AA9+AA10+AA11+AA12+AA13+AA14+AA15</f>
        <v>4031</v>
      </c>
    </row>
    <row r="19" customFormat="false" ht="12.75" hidden="false" customHeight="false" outlineLevel="0" collapsed="false">
      <c r="K19" s="109"/>
    </row>
  </sheetData>
  <mergeCells count="19">
    <mergeCell ref="A1:AA1"/>
    <mergeCell ref="A2:A5"/>
    <mergeCell ref="B2:C4"/>
    <mergeCell ref="D2:E4"/>
    <mergeCell ref="F2:Z2"/>
    <mergeCell ref="AA2:AA5"/>
    <mergeCell ref="F3:G4"/>
    <mergeCell ref="H3:Q3"/>
    <mergeCell ref="R3:S4"/>
    <mergeCell ref="T3:U4"/>
    <mergeCell ref="V3:W4"/>
    <mergeCell ref="X3:Y3"/>
    <mergeCell ref="Z3:Z4"/>
    <mergeCell ref="H4:I4"/>
    <mergeCell ref="J4:K4"/>
    <mergeCell ref="L4:M4"/>
    <mergeCell ref="N4:O4"/>
    <mergeCell ref="P4:Q4"/>
    <mergeCell ref="X4:Y4"/>
  </mergeCells>
  <printOptions headings="false" gridLines="false" gridLinesSet="true" horizontalCentered="true" verticalCentered="false"/>
  <pageMargins left="0.39375" right="0.39375" top="1.0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06:55Z</dcterms:created>
  <dc:creator>stat</dc:creator>
  <dc:description/>
  <dc:language>en-US</dc:language>
  <cp:lastModifiedBy>annap</cp:lastModifiedBy>
  <dcterms:modified xsi:type="dcterms:W3CDTF">2010-10-28T06:54:29Z</dcterms:modified>
  <cp:revision>0</cp:revision>
  <dc:subject/>
  <dc:title/>
</cp:coreProperties>
</file>