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SYTUACJA BEZROBOCIA W POWIECIE TURECKIM W 2004 R.</t>
  </si>
  <si>
    <t xml:space="preserve">Gmina</t>
  </si>
  <si>
    <t xml:space="preserve">01.2004</t>
  </si>
  <si>
    <t xml:space="preserve">02.2004</t>
  </si>
  <si>
    <t xml:space="preserve">03.2004</t>
  </si>
  <si>
    <t xml:space="preserve">04.2004</t>
  </si>
  <si>
    <t xml:space="preserve">05.2004</t>
  </si>
  <si>
    <t xml:space="preserve">06.2004</t>
  </si>
  <si>
    <t xml:space="preserve">ogółem</t>
  </si>
  <si>
    <t xml:space="preserve">kobiety</t>
  </si>
  <si>
    <t xml:space="preserve">m.Turek</t>
  </si>
  <si>
    <t xml:space="preserve">Brudzew</t>
  </si>
  <si>
    <t xml:space="preserve">Dobra</t>
  </si>
  <si>
    <t xml:space="preserve">Kawęczyn</t>
  </si>
  <si>
    <t xml:space="preserve">Malanów</t>
  </si>
  <si>
    <t xml:space="preserve">Przykona</t>
  </si>
  <si>
    <t xml:space="preserve">Tuliszków</t>
  </si>
  <si>
    <t xml:space="preserve">gm. Turek</t>
  </si>
  <si>
    <t xml:space="preserve">Władysławów</t>
  </si>
  <si>
    <t xml:space="preserve">Ogółem Powiat</t>
  </si>
  <si>
    <t xml:space="preserve">07.2004</t>
  </si>
  <si>
    <t xml:space="preserve">08.2004</t>
  </si>
  <si>
    <t xml:space="preserve">09.2004</t>
  </si>
  <si>
    <t xml:space="preserve">10.2004</t>
  </si>
  <si>
    <t xml:space="preserve">11.2004</t>
  </si>
  <si>
    <t xml:space="preserve">12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8.28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 t="s">
        <v>7</v>
      </c>
      <c r="M4" s="4"/>
    </row>
    <row r="5" customFormat="false" ht="14.25" hidden="false" customHeight="true" outlineLevel="0" collapsed="false">
      <c r="A5" s="2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5" t="s">
        <v>8</v>
      </c>
      <c r="K5" s="6" t="s">
        <v>9</v>
      </c>
      <c r="L5" s="5" t="s">
        <v>8</v>
      </c>
      <c r="M5" s="7" t="s">
        <v>9</v>
      </c>
    </row>
    <row r="6" customFormat="false" ht="26.25" hidden="false" customHeight="true" outlineLevel="0" collapsed="false">
      <c r="A6" s="8" t="s">
        <v>10</v>
      </c>
      <c r="B6" s="9" t="n">
        <v>2974</v>
      </c>
      <c r="C6" s="10" t="n">
        <v>1687</v>
      </c>
      <c r="D6" s="9" t="n">
        <v>3010</v>
      </c>
      <c r="E6" s="10" t="n">
        <v>1690</v>
      </c>
      <c r="F6" s="9" t="n">
        <v>2957</v>
      </c>
      <c r="G6" s="10" t="n">
        <v>1682</v>
      </c>
      <c r="H6" s="9" t="n">
        <v>2848</v>
      </c>
      <c r="I6" s="10" t="n">
        <v>1651</v>
      </c>
      <c r="J6" s="9" t="n">
        <v>2879</v>
      </c>
      <c r="K6" s="10" t="n">
        <v>1689</v>
      </c>
      <c r="L6" s="9" t="n">
        <v>3033</v>
      </c>
      <c r="M6" s="11" t="n">
        <v>1779</v>
      </c>
    </row>
    <row r="7" customFormat="false" ht="26.25" hidden="false" customHeight="true" outlineLevel="0" collapsed="false">
      <c r="A7" s="12" t="s">
        <v>11</v>
      </c>
      <c r="B7" s="13" t="n">
        <v>681</v>
      </c>
      <c r="C7" s="14" t="n">
        <v>341</v>
      </c>
      <c r="D7" s="13" t="n">
        <v>682</v>
      </c>
      <c r="E7" s="14" t="n">
        <v>348</v>
      </c>
      <c r="F7" s="13" t="n">
        <v>651</v>
      </c>
      <c r="G7" s="14" t="n">
        <v>333</v>
      </c>
      <c r="H7" s="13" t="n">
        <v>620</v>
      </c>
      <c r="I7" s="14" t="n">
        <v>331</v>
      </c>
      <c r="J7" s="13" t="n">
        <v>638</v>
      </c>
      <c r="K7" s="14" t="n">
        <v>344</v>
      </c>
      <c r="L7" s="13" t="n">
        <v>665</v>
      </c>
      <c r="M7" s="15" t="n">
        <v>362</v>
      </c>
    </row>
    <row r="8" customFormat="false" ht="26.25" hidden="false" customHeight="true" outlineLevel="0" collapsed="false">
      <c r="A8" s="12" t="s">
        <v>12</v>
      </c>
      <c r="B8" s="13" t="n">
        <v>587</v>
      </c>
      <c r="C8" s="14" t="n">
        <v>298</v>
      </c>
      <c r="D8" s="13" t="n">
        <v>588</v>
      </c>
      <c r="E8" s="14" t="n">
        <v>307</v>
      </c>
      <c r="F8" s="13" t="n">
        <v>588</v>
      </c>
      <c r="G8" s="14" t="n">
        <v>309</v>
      </c>
      <c r="H8" s="13" t="n">
        <v>557</v>
      </c>
      <c r="I8" s="14" t="n">
        <v>302</v>
      </c>
      <c r="J8" s="13" t="n">
        <v>554</v>
      </c>
      <c r="K8" s="14" t="n">
        <v>299</v>
      </c>
      <c r="L8" s="13" t="n">
        <v>598</v>
      </c>
      <c r="M8" s="15" t="n">
        <v>316</v>
      </c>
    </row>
    <row r="9" customFormat="false" ht="26.25" hidden="false" customHeight="true" outlineLevel="0" collapsed="false">
      <c r="A9" s="12" t="s">
        <v>13</v>
      </c>
      <c r="B9" s="13" t="n">
        <v>509</v>
      </c>
      <c r="C9" s="14" t="n">
        <v>250</v>
      </c>
      <c r="D9" s="13" t="n">
        <v>521</v>
      </c>
      <c r="E9" s="14" t="n">
        <v>258</v>
      </c>
      <c r="F9" s="13" t="n">
        <v>495</v>
      </c>
      <c r="G9" s="14" t="n">
        <v>248</v>
      </c>
      <c r="H9" s="13" t="n">
        <v>489</v>
      </c>
      <c r="I9" s="14" t="n">
        <v>249</v>
      </c>
      <c r="J9" s="13" t="n">
        <v>467</v>
      </c>
      <c r="K9" s="14" t="n">
        <v>246</v>
      </c>
      <c r="L9" s="13" t="n">
        <v>503</v>
      </c>
      <c r="M9" s="15" t="n">
        <v>265</v>
      </c>
    </row>
    <row r="10" customFormat="false" ht="26.25" hidden="false" customHeight="true" outlineLevel="0" collapsed="false">
      <c r="A10" s="12" t="s">
        <v>14</v>
      </c>
      <c r="B10" s="13" t="n">
        <v>497</v>
      </c>
      <c r="C10" s="14" t="n">
        <v>231</v>
      </c>
      <c r="D10" s="13" t="n">
        <v>513</v>
      </c>
      <c r="E10" s="14" t="n">
        <v>238</v>
      </c>
      <c r="F10" s="13" t="n">
        <v>512</v>
      </c>
      <c r="G10" s="14" t="n">
        <v>236</v>
      </c>
      <c r="H10" s="13" t="n">
        <v>479</v>
      </c>
      <c r="I10" s="14" t="n">
        <v>228</v>
      </c>
      <c r="J10" s="13" t="n">
        <v>527</v>
      </c>
      <c r="K10" s="14" t="n">
        <v>267</v>
      </c>
      <c r="L10" s="13" t="n">
        <v>647</v>
      </c>
      <c r="M10" s="15" t="n">
        <v>344</v>
      </c>
    </row>
    <row r="11" customFormat="false" ht="26.25" hidden="false" customHeight="true" outlineLevel="0" collapsed="false">
      <c r="A11" s="16" t="s">
        <v>15</v>
      </c>
      <c r="B11" s="13" t="n">
        <v>385</v>
      </c>
      <c r="C11" s="14" t="n">
        <v>210</v>
      </c>
      <c r="D11" s="13" t="n">
        <v>405</v>
      </c>
      <c r="E11" s="14" t="n">
        <v>213</v>
      </c>
      <c r="F11" s="13" t="n">
        <v>392</v>
      </c>
      <c r="G11" s="14" t="n">
        <v>206</v>
      </c>
      <c r="H11" s="13" t="n">
        <v>382</v>
      </c>
      <c r="I11" s="14" t="n">
        <v>209</v>
      </c>
      <c r="J11" s="13" t="n">
        <v>376</v>
      </c>
      <c r="K11" s="14" t="n">
        <v>209</v>
      </c>
      <c r="L11" s="13" t="n">
        <v>399</v>
      </c>
      <c r="M11" s="15" t="n">
        <v>223</v>
      </c>
    </row>
    <row r="12" customFormat="false" ht="26.25" hidden="false" customHeight="true" outlineLevel="0" collapsed="false">
      <c r="A12" s="16" t="s">
        <v>16</v>
      </c>
      <c r="B12" s="17" t="n">
        <v>1340</v>
      </c>
      <c r="C12" s="14" t="n">
        <v>653</v>
      </c>
      <c r="D12" s="17" t="n">
        <v>1363</v>
      </c>
      <c r="E12" s="14" t="n">
        <v>669</v>
      </c>
      <c r="F12" s="17" t="n">
        <v>1282</v>
      </c>
      <c r="G12" s="14" t="n">
        <v>646</v>
      </c>
      <c r="H12" s="17" t="n">
        <v>1250</v>
      </c>
      <c r="I12" s="14" t="n">
        <v>636</v>
      </c>
      <c r="J12" s="17" t="n">
        <v>1251</v>
      </c>
      <c r="K12" s="14" t="n">
        <v>637</v>
      </c>
      <c r="L12" s="17" t="n">
        <v>1300</v>
      </c>
      <c r="M12" s="15" t="n">
        <v>661</v>
      </c>
    </row>
    <row r="13" customFormat="false" ht="26.25" hidden="false" customHeight="true" outlineLevel="0" collapsed="false">
      <c r="A13" s="12" t="s">
        <v>17</v>
      </c>
      <c r="B13" s="13" t="n">
        <v>655</v>
      </c>
      <c r="C13" s="14" t="n">
        <v>349</v>
      </c>
      <c r="D13" s="13" t="n">
        <v>672</v>
      </c>
      <c r="E13" s="14" t="n">
        <v>367</v>
      </c>
      <c r="F13" s="13" t="n">
        <v>639</v>
      </c>
      <c r="G13" s="14" t="n">
        <v>352</v>
      </c>
      <c r="H13" s="13" t="n">
        <v>619</v>
      </c>
      <c r="I13" s="14" t="n">
        <v>355</v>
      </c>
      <c r="J13" s="13" t="n">
        <v>629</v>
      </c>
      <c r="K13" s="14" t="n">
        <v>364</v>
      </c>
      <c r="L13" s="13" t="n">
        <v>678</v>
      </c>
      <c r="M13" s="15" t="n">
        <v>399</v>
      </c>
    </row>
    <row r="14" customFormat="false" ht="26.25" hidden="false" customHeight="true" outlineLevel="0" collapsed="false">
      <c r="A14" s="16" t="s">
        <v>18</v>
      </c>
      <c r="B14" s="13" t="n">
        <v>852</v>
      </c>
      <c r="C14" s="14" t="n">
        <v>400</v>
      </c>
      <c r="D14" s="13" t="n">
        <v>882</v>
      </c>
      <c r="E14" s="14" t="n">
        <v>423</v>
      </c>
      <c r="F14" s="13" t="n">
        <v>828</v>
      </c>
      <c r="G14" s="14" t="n">
        <v>400</v>
      </c>
      <c r="H14" s="13" t="n">
        <v>808</v>
      </c>
      <c r="I14" s="14" t="n">
        <v>418</v>
      </c>
      <c r="J14" s="13" t="n">
        <v>773</v>
      </c>
      <c r="K14" s="14" t="n">
        <v>405</v>
      </c>
      <c r="L14" s="13" t="n">
        <v>817</v>
      </c>
      <c r="M14" s="15" t="n">
        <v>433</v>
      </c>
    </row>
    <row r="15" customFormat="false" ht="26.25" hidden="false" customHeight="true" outlineLevel="0" collapsed="false">
      <c r="A15" s="18" t="s">
        <v>19</v>
      </c>
      <c r="B15" s="19" t="n">
        <f aca="false">B6+B13+B7+B8+B9+B10+B11+B12+B14</f>
        <v>8480</v>
      </c>
      <c r="C15" s="20" t="n">
        <f aca="false">C6+C13+C7+C8+C9+C10+C11+C12+C14</f>
        <v>4419</v>
      </c>
      <c r="D15" s="19" t="n">
        <f aca="false">D6+D13+D7+D8+D9+D10+D11+D12+D14</f>
        <v>8636</v>
      </c>
      <c r="E15" s="20" t="n">
        <f aca="false">E6+E13+E7+E8+E9+E10+E11+E12+E14</f>
        <v>4513</v>
      </c>
      <c r="F15" s="19" t="n">
        <f aca="false">F6+F13+F7+F8+F9+F10+F11+F12+F14</f>
        <v>8344</v>
      </c>
      <c r="G15" s="20" t="n">
        <f aca="false">G6+G13+G7+G8+G9+G10+G11+G12+G14</f>
        <v>4412</v>
      </c>
      <c r="H15" s="19" t="n">
        <f aca="false">H6+H13+H7+H8+H9+H10+H11+H12+H14</f>
        <v>8052</v>
      </c>
      <c r="I15" s="20" t="n">
        <f aca="false">I6+I13+I7+I8+I9+I10+I11+I12+I14</f>
        <v>4379</v>
      </c>
      <c r="J15" s="19" t="n">
        <f aca="false">J6+J13+J7+J8+J9+J10+J11+J12+J14</f>
        <v>8094</v>
      </c>
      <c r="K15" s="20" t="n">
        <f aca="false">K6+K13+K7+K8+K9+K10+K11+K12+K14</f>
        <v>4460</v>
      </c>
      <c r="L15" s="19" t="n">
        <f aca="false">L6+L13+L7+L8+L9+L10+L11+L12+L14</f>
        <v>8640</v>
      </c>
      <c r="M15" s="21" t="n">
        <f aca="false">M6+M13+M7+M8+M9+M10+M11+M12+M14</f>
        <v>4782</v>
      </c>
    </row>
    <row r="17" customFormat="false" ht="13.5" hidden="false" customHeight="false" outlineLevel="0" collapsed="false"/>
    <row r="18" customFormat="false" ht="21" hidden="false" customHeight="true" outlineLevel="0" collapsed="false">
      <c r="A18" s="2" t="s">
        <v>1</v>
      </c>
      <c r="B18" s="3" t="s">
        <v>20</v>
      </c>
      <c r="C18" s="3"/>
      <c r="D18" s="3" t="s">
        <v>21</v>
      </c>
      <c r="E18" s="3"/>
      <c r="F18" s="3" t="s">
        <v>22</v>
      </c>
      <c r="G18" s="3"/>
      <c r="H18" s="3" t="s">
        <v>23</v>
      </c>
      <c r="I18" s="3"/>
      <c r="J18" s="3" t="s">
        <v>24</v>
      </c>
      <c r="K18" s="3"/>
      <c r="L18" s="4" t="s">
        <v>25</v>
      </c>
      <c r="M18" s="4"/>
    </row>
    <row r="19" customFormat="false" ht="13.5" hidden="false" customHeight="false" outlineLevel="0" collapsed="false">
      <c r="A19" s="2"/>
      <c r="B19" s="5" t="s">
        <v>8</v>
      </c>
      <c r="C19" s="6" t="s">
        <v>9</v>
      </c>
      <c r="D19" s="5" t="s">
        <v>8</v>
      </c>
      <c r="E19" s="6" t="s">
        <v>9</v>
      </c>
      <c r="F19" s="5" t="s">
        <v>8</v>
      </c>
      <c r="G19" s="6" t="s">
        <v>9</v>
      </c>
      <c r="H19" s="5" t="s">
        <v>8</v>
      </c>
      <c r="I19" s="6" t="s">
        <v>9</v>
      </c>
      <c r="J19" s="5" t="s">
        <v>8</v>
      </c>
      <c r="K19" s="6" t="s">
        <v>9</v>
      </c>
      <c r="L19" s="5" t="s">
        <v>8</v>
      </c>
      <c r="M19" s="7" t="s">
        <v>9</v>
      </c>
    </row>
    <row r="20" customFormat="false" ht="25.5" hidden="false" customHeight="true" outlineLevel="0" collapsed="false">
      <c r="A20" s="8" t="s">
        <v>10</v>
      </c>
      <c r="B20" s="9" t="n">
        <v>3109</v>
      </c>
      <c r="C20" s="10" t="n">
        <v>1840</v>
      </c>
      <c r="D20" s="9" t="n">
        <v>3154</v>
      </c>
      <c r="E20" s="10" t="n">
        <v>1884</v>
      </c>
      <c r="F20" s="9" t="n">
        <v>3115</v>
      </c>
      <c r="G20" s="10" t="n">
        <v>1832</v>
      </c>
      <c r="H20" s="9" t="n">
        <v>2973</v>
      </c>
      <c r="I20" s="10" t="n">
        <v>1758</v>
      </c>
      <c r="J20" s="9" t="n">
        <v>2894</v>
      </c>
      <c r="K20" s="10" t="n">
        <v>1673</v>
      </c>
      <c r="L20" s="9" t="n">
        <v>2880</v>
      </c>
      <c r="M20" s="11" t="n">
        <v>1641</v>
      </c>
    </row>
    <row r="21" customFormat="false" ht="25.5" hidden="false" customHeight="true" outlineLevel="0" collapsed="false">
      <c r="A21" s="12" t="s">
        <v>11</v>
      </c>
      <c r="B21" s="13" t="n">
        <v>664</v>
      </c>
      <c r="C21" s="14" t="n">
        <v>367</v>
      </c>
      <c r="D21" s="13" t="n">
        <v>659</v>
      </c>
      <c r="E21" s="14" t="n">
        <v>366</v>
      </c>
      <c r="F21" s="13" t="n">
        <v>619</v>
      </c>
      <c r="G21" s="14" t="n">
        <v>345</v>
      </c>
      <c r="H21" s="13" t="n">
        <v>602</v>
      </c>
      <c r="I21" s="14" t="n">
        <v>338</v>
      </c>
      <c r="J21" s="13" t="n">
        <v>589</v>
      </c>
      <c r="K21" s="14" t="n">
        <v>320</v>
      </c>
      <c r="L21" s="13" t="n">
        <v>623</v>
      </c>
      <c r="M21" s="15" t="n">
        <v>334</v>
      </c>
    </row>
    <row r="22" customFormat="false" ht="25.5" hidden="false" customHeight="true" outlineLevel="0" collapsed="false">
      <c r="A22" s="12" t="s">
        <v>12</v>
      </c>
      <c r="B22" s="13" t="n">
        <v>584</v>
      </c>
      <c r="C22" s="14" t="n">
        <v>315</v>
      </c>
      <c r="D22" s="13" t="n">
        <v>571</v>
      </c>
      <c r="E22" s="14" t="n">
        <v>304</v>
      </c>
      <c r="F22" s="13" t="n">
        <v>586</v>
      </c>
      <c r="G22" s="14" t="n">
        <v>314</v>
      </c>
      <c r="H22" s="13" t="n">
        <v>555</v>
      </c>
      <c r="I22" s="14" t="n">
        <v>296</v>
      </c>
      <c r="J22" s="13" t="n">
        <v>575</v>
      </c>
      <c r="K22" s="14" t="n">
        <v>303</v>
      </c>
      <c r="L22" s="13" t="n">
        <v>597</v>
      </c>
      <c r="M22" s="15" t="n">
        <v>309</v>
      </c>
    </row>
    <row r="23" customFormat="false" ht="25.5" hidden="false" customHeight="true" outlineLevel="0" collapsed="false">
      <c r="A23" s="12" t="s">
        <v>13</v>
      </c>
      <c r="B23" s="13" t="n">
        <v>533</v>
      </c>
      <c r="C23" s="14" t="n">
        <v>290</v>
      </c>
      <c r="D23" s="13" t="n">
        <v>527</v>
      </c>
      <c r="E23" s="14" t="n">
        <v>292</v>
      </c>
      <c r="F23" s="13" t="n">
        <v>536</v>
      </c>
      <c r="G23" s="14" t="n">
        <v>292</v>
      </c>
      <c r="H23" s="13" t="n">
        <v>517</v>
      </c>
      <c r="I23" s="14" t="n">
        <v>278</v>
      </c>
      <c r="J23" s="13" t="n">
        <v>495</v>
      </c>
      <c r="K23" s="14" t="n">
        <v>250</v>
      </c>
      <c r="L23" s="13" t="n">
        <v>477</v>
      </c>
      <c r="M23" s="15" t="n">
        <v>239</v>
      </c>
    </row>
    <row r="24" customFormat="false" ht="25.5" hidden="false" customHeight="true" outlineLevel="0" collapsed="false">
      <c r="A24" s="12" t="s">
        <v>14</v>
      </c>
      <c r="B24" s="13" t="n">
        <v>721</v>
      </c>
      <c r="C24" s="14" t="n">
        <v>401</v>
      </c>
      <c r="D24" s="13" t="n">
        <v>738</v>
      </c>
      <c r="E24" s="14" t="n">
        <v>410</v>
      </c>
      <c r="F24" s="13" t="n">
        <v>735</v>
      </c>
      <c r="G24" s="14" t="n">
        <v>408</v>
      </c>
      <c r="H24" s="13" t="n">
        <v>651</v>
      </c>
      <c r="I24" s="14" t="n">
        <v>340</v>
      </c>
      <c r="J24" s="13" t="n">
        <v>520</v>
      </c>
      <c r="K24" s="14" t="n">
        <v>239</v>
      </c>
      <c r="L24" s="13" t="n">
        <v>529</v>
      </c>
      <c r="M24" s="15" t="n">
        <v>231</v>
      </c>
    </row>
    <row r="25" customFormat="false" ht="25.5" hidden="false" customHeight="true" outlineLevel="0" collapsed="false">
      <c r="A25" s="16" t="s">
        <v>15</v>
      </c>
      <c r="B25" s="13" t="n">
        <v>417</v>
      </c>
      <c r="C25" s="14" t="n">
        <v>241</v>
      </c>
      <c r="D25" s="13" t="n">
        <v>409</v>
      </c>
      <c r="E25" s="14" t="n">
        <v>238</v>
      </c>
      <c r="F25" s="13" t="n">
        <v>382</v>
      </c>
      <c r="G25" s="14" t="n">
        <v>216</v>
      </c>
      <c r="H25" s="13" t="n">
        <v>361</v>
      </c>
      <c r="I25" s="14" t="n">
        <v>210</v>
      </c>
      <c r="J25" s="13" t="n">
        <v>364</v>
      </c>
      <c r="K25" s="14" t="n">
        <v>202</v>
      </c>
      <c r="L25" s="13" t="n">
        <v>393</v>
      </c>
      <c r="M25" s="15" t="n">
        <v>215</v>
      </c>
    </row>
    <row r="26" customFormat="false" ht="25.5" hidden="false" customHeight="true" outlineLevel="0" collapsed="false">
      <c r="A26" s="16" t="s">
        <v>16</v>
      </c>
      <c r="B26" s="17" t="n">
        <v>1263</v>
      </c>
      <c r="C26" s="14" t="n">
        <v>672</v>
      </c>
      <c r="D26" s="17" t="n">
        <v>1294</v>
      </c>
      <c r="E26" s="14" t="n">
        <v>698</v>
      </c>
      <c r="F26" s="17" t="n">
        <v>1267</v>
      </c>
      <c r="G26" s="14" t="n">
        <v>691</v>
      </c>
      <c r="H26" s="17" t="n">
        <v>1170</v>
      </c>
      <c r="I26" s="14" t="n">
        <v>655</v>
      </c>
      <c r="J26" s="17" t="n">
        <v>1204</v>
      </c>
      <c r="K26" s="14" t="n">
        <v>636</v>
      </c>
      <c r="L26" s="17" t="n">
        <v>1281</v>
      </c>
      <c r="M26" s="15" t="n">
        <v>662</v>
      </c>
    </row>
    <row r="27" customFormat="false" ht="25.5" hidden="false" customHeight="true" outlineLevel="0" collapsed="false">
      <c r="A27" s="12" t="s">
        <v>17</v>
      </c>
      <c r="B27" s="13" t="n">
        <v>716</v>
      </c>
      <c r="C27" s="14" t="n">
        <v>430</v>
      </c>
      <c r="D27" s="13" t="n">
        <v>714</v>
      </c>
      <c r="E27" s="14" t="n">
        <v>431</v>
      </c>
      <c r="F27" s="13" t="n">
        <v>713</v>
      </c>
      <c r="G27" s="14" t="n">
        <v>426</v>
      </c>
      <c r="H27" s="13" t="n">
        <v>678</v>
      </c>
      <c r="I27" s="14" t="n">
        <v>396</v>
      </c>
      <c r="J27" s="13" t="n">
        <v>655</v>
      </c>
      <c r="K27" s="14" t="n">
        <v>368</v>
      </c>
      <c r="L27" s="13" t="n">
        <v>668</v>
      </c>
      <c r="M27" s="15" t="n">
        <v>366</v>
      </c>
    </row>
    <row r="28" customFormat="false" ht="25.5" hidden="false" customHeight="true" outlineLevel="0" collapsed="false">
      <c r="A28" s="16" t="s">
        <v>18</v>
      </c>
      <c r="B28" s="13" t="n">
        <v>836</v>
      </c>
      <c r="C28" s="14" t="n">
        <v>443</v>
      </c>
      <c r="D28" s="13" t="n">
        <v>846</v>
      </c>
      <c r="E28" s="14" t="n">
        <v>464</v>
      </c>
      <c r="F28" s="13" t="n">
        <v>786</v>
      </c>
      <c r="G28" s="14" t="n">
        <v>441</v>
      </c>
      <c r="H28" s="13" t="n">
        <v>766</v>
      </c>
      <c r="I28" s="14" t="n">
        <v>424</v>
      </c>
      <c r="J28" s="13" t="n">
        <v>800</v>
      </c>
      <c r="K28" s="14" t="n">
        <v>417</v>
      </c>
      <c r="L28" s="13" t="n">
        <v>817</v>
      </c>
      <c r="M28" s="15" t="n">
        <v>404</v>
      </c>
    </row>
    <row r="29" customFormat="false" ht="25.5" hidden="false" customHeight="true" outlineLevel="0" collapsed="false">
      <c r="A29" s="18" t="s">
        <v>19</v>
      </c>
      <c r="B29" s="19" t="n">
        <f aca="false">B20+B27+B21+B22+B23+B24+B25+B26+B28</f>
        <v>8843</v>
      </c>
      <c r="C29" s="20" t="n">
        <f aca="false">C20+C27+C21+C22+C23+C24+C25+C26+C28</f>
        <v>4999</v>
      </c>
      <c r="D29" s="19" t="n">
        <f aca="false">D20+D27+D21+D22+D23+D24+D25+D26+D28</f>
        <v>8912</v>
      </c>
      <c r="E29" s="20" t="n">
        <f aca="false">E20+E27+E21+E22+E23+E24+E25+E26+E28</f>
        <v>5087</v>
      </c>
      <c r="F29" s="19" t="n">
        <f aca="false">F20+F27+F21+F22+F23+F24+F25+F26+F28</f>
        <v>8739</v>
      </c>
      <c r="G29" s="20" t="n">
        <f aca="false">G20+G27+G21+G22+G23+G24+G25+G26+G28</f>
        <v>4965</v>
      </c>
      <c r="H29" s="19" t="n">
        <f aca="false">H20+H27+H21+H22+H23+H24+H25+H26+H28</f>
        <v>8273</v>
      </c>
      <c r="I29" s="20" t="n">
        <f aca="false">I20+I27+I21+I22+I23+I24+I25+I26+I28</f>
        <v>4695</v>
      </c>
      <c r="J29" s="19" t="n">
        <f aca="false">J20+J27+J21+J22+J23+J24+J25+J26+J28</f>
        <v>8096</v>
      </c>
      <c r="K29" s="20" t="n">
        <f aca="false">K20+K27+K21+K22+K23+K24+K25+K26+K28</f>
        <v>4408</v>
      </c>
      <c r="L29" s="19" t="n">
        <f aca="false">L20+L27+L21+L22+L23+L24+L25+L26+L28</f>
        <v>8265</v>
      </c>
      <c r="M29" s="21" t="n">
        <f aca="false">M20+M27+M21+M22+M23+M24+M25+M26+M28</f>
        <v>4401</v>
      </c>
    </row>
  </sheetData>
  <mergeCells count="15">
    <mergeCell ref="A2:M2"/>
    <mergeCell ref="A4:A5"/>
    <mergeCell ref="B4:C4"/>
    <mergeCell ref="D4:E4"/>
    <mergeCell ref="F4:G4"/>
    <mergeCell ref="H4:I4"/>
    <mergeCell ref="J4:K4"/>
    <mergeCell ref="L4:M4"/>
    <mergeCell ref="A18:A19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6:58:29Z</dcterms:created>
  <dc:creator>stat</dc:creator>
  <dc:description/>
  <dc:language>en-US</dc:language>
  <cp:lastModifiedBy>stat</cp:lastModifiedBy>
  <dcterms:modified xsi:type="dcterms:W3CDTF">2006-01-05T07:03:05Z</dcterms:modified>
  <cp:revision>0</cp:revision>
  <dc:subject/>
  <dc:title/>
</cp:coreProperties>
</file>