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ANALIZA WZROSTU - SPADKU LICZBY BEZROBOTNYCH W 2016 ROKU </t>
  </si>
  <si>
    <t xml:space="preserve">Wyszczególnienie</t>
  </si>
  <si>
    <t xml:space="preserve">12.2015</t>
  </si>
  <si>
    <t xml:space="preserve">01.2016</t>
  </si>
  <si>
    <t xml:space="preserve">02.2016</t>
  </si>
  <si>
    <t xml:space="preserve">03.2016</t>
  </si>
  <si>
    <t xml:space="preserve">04.2016</t>
  </si>
  <si>
    <t xml:space="preserve">05.2016</t>
  </si>
  <si>
    <t xml:space="preserve">06.2016</t>
  </si>
  <si>
    <t xml:space="preserve">07.2016</t>
  </si>
  <si>
    <t xml:space="preserve">08.2016</t>
  </si>
  <si>
    <t xml:space="preserve">09.2016</t>
  </si>
  <si>
    <t xml:space="preserve">10.2016</t>
  </si>
  <si>
    <t xml:space="preserve">11.2016</t>
  </si>
  <si>
    <t xml:space="preserve">12.2016</t>
  </si>
  <si>
    <t xml:space="preserve">1.</t>
  </si>
  <si>
    <t xml:space="preserve">BEZROBOTNI - OGÓŁEM</t>
  </si>
  <si>
    <t xml:space="preserve"> </t>
  </si>
  <si>
    <t xml:space="preserve"> +/- do poprzedniego miesiąca</t>
  </si>
  <si>
    <t xml:space="preserve">+/- do poprzedniego roku</t>
  </si>
  <si>
    <t xml:space="preserve">KOBIETY</t>
  </si>
  <si>
    <t xml:space="preserve"> +/-</t>
  </si>
  <si>
    <t xml:space="preserve">MĘŻCZYŹNI</t>
  </si>
  <si>
    <t xml:space="preserve">Profil I</t>
  </si>
  <si>
    <t xml:space="preserve">Profil II</t>
  </si>
  <si>
    <t xml:space="preserve">Profil III</t>
  </si>
  <si>
    <t xml:space="preserve">Brak Profilu</t>
  </si>
  <si>
    <t xml:space="preserve">w okresie do 12 m-cy od ukończenia szk.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eły zatrud. po urodz</t>
  </si>
  <si>
    <t xml:space="preserve">Osoby bedące w szczególnej sytuacji</t>
  </si>
  <si>
    <t xml:space="preserve">wyszczególnienie</t>
  </si>
  <si>
    <t xml:space="preserve">do 30 roku zycia</t>
  </si>
  <si>
    <t xml:space="preserve">do 25 roku życia</t>
  </si>
  <si>
    <t xml:space="preserve">Długotrwale bezrobotni</t>
  </si>
  <si>
    <t xml:space="preserve">pow. 50 roku życia</t>
  </si>
  <si>
    <t xml:space="preserve">korzystający ze świadczeń OPS</t>
  </si>
  <si>
    <t xml:space="preserve">posiadające dziecko do 6 roku życia</t>
  </si>
  <si>
    <t xml:space="preserve">posiadające jedno dziecko niepełnosprwne
 do 18 roku zycia</t>
  </si>
  <si>
    <t xml:space="preserve">Niepełnosprawni</t>
  </si>
  <si>
    <t xml:space="preserve">Liczba bezrobotnych 
w anal.okr.roku ubieg.</t>
  </si>
  <si>
    <t xml:space="preserve">2.</t>
  </si>
  <si>
    <t xml:space="preserve">ZE WSI - OGÓŁEM</t>
  </si>
  <si>
    <t xml:space="preserve">% do ogł.bezrob</t>
  </si>
  <si>
    <t xml:space="preserve">% do ogł.bezrob.kob.</t>
  </si>
  <si>
    <t xml:space="preserve">3.</t>
  </si>
  <si>
    <t xml:space="preserve">Z ZASIŁKIEM - OGÓŁEM</t>
  </si>
  <si>
    <t xml:space="preserve">+/-</t>
  </si>
  <si>
    <t xml:space="preserve"> % do ogółu bezrob.</t>
  </si>
  <si>
    <t xml:space="preserve">Z zasiłkiem w analogicznym
okresie roku ubiegłego</t>
  </si>
  <si>
    <t xml:space="preserve">4.</t>
  </si>
  <si>
    <t xml:space="preserve">Oferty pracy</t>
  </si>
  <si>
    <t xml:space="preserve">Niesubsydiowane</t>
  </si>
  <si>
    <t xml:space="preserve">Oferty ogółem w anal.okr.roku ubieg.</t>
  </si>
  <si>
    <t xml:space="preserve">5.</t>
  </si>
  <si>
    <t xml:space="preserve">ODPŁYW  - ogółem</t>
  </si>
  <si>
    <t xml:space="preserve">Kobiety</t>
  </si>
  <si>
    <t xml:space="preserve">w tym: PODJĘCIE PRACY</t>
  </si>
  <si>
    <t xml:space="preserve">Odpływ w anal.okr.roku ubieg.</t>
  </si>
  <si>
    <t xml:space="preserve">6.</t>
  </si>
  <si>
    <t xml:space="preserve">NAPŁYW  - ogółem</t>
  </si>
  <si>
    <t xml:space="preserve">Napływ w anal.okr.roku ubieg.</t>
  </si>
  <si>
    <t xml:space="preserve">7.</t>
  </si>
  <si>
    <t xml:space="preserve">Stopa bezrobocia - Turek(*)</t>
  </si>
  <si>
    <t xml:space="preserve">Konin</t>
  </si>
  <si>
    <t xml:space="preserve">Słupca</t>
  </si>
  <si>
    <t xml:space="preserve">Koło</t>
  </si>
  <si>
    <t xml:space="preserve">Województwo Wielkopolskie</t>
  </si>
  <si>
    <t xml:space="preserve">Polska</t>
  </si>
  <si>
    <t xml:space="preserve">Różnica Polska-Turek</t>
  </si>
  <si>
    <t xml:space="preserve">*Stopa bezrobocia w powiatach województwa wielkopolskiego - korekta za okres 12.2015 do 08.2016 z dnia 11.10.2016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"/>
    <numFmt numFmtId="166" formatCode="#,##0"/>
    <numFmt numFmtId="167" formatCode="0.00%"/>
    <numFmt numFmtId="168" formatCode="0.0"/>
    <numFmt numFmtId="169" formatCode="0"/>
    <numFmt numFmtId="170" formatCode="General"/>
    <numFmt numFmtId="171" formatCode="0.0%"/>
    <numFmt numFmtId="172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8"/>
      <color rgb="FF0066CC"/>
      <name val="Times New Roman CE"/>
      <family val="0"/>
      <charset val="238"/>
    </font>
    <font>
      <sz val="8"/>
      <color rgb="FF0066CC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color rgb="FF969696"/>
      <name val="Times New Roman CE"/>
      <family val="1"/>
      <charset val="238"/>
    </font>
    <font>
      <b val="true"/>
      <sz val="12"/>
      <color rgb="FF969696"/>
      <name val="Times New Roman CE"/>
      <family val="1"/>
      <charset val="238"/>
    </font>
    <font>
      <b val="true"/>
      <sz val="12"/>
      <color rgb="FF66669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008000"/>
      <name val="Times New Roman CE"/>
      <family val="1"/>
      <charset val="238"/>
    </font>
    <font>
      <b val="true"/>
      <sz val="9"/>
      <color rgb="FF808080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969696"/>
      <name val="Times New Roman CE"/>
      <family val="1"/>
      <charset val="238"/>
    </font>
    <font>
      <sz val="12"/>
      <color rgb="FF008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color rgb="FF969696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Calibri Light"/>
      <family val="1"/>
      <charset val="238"/>
    </font>
    <font>
      <sz val="12"/>
      <color rgb="FFFF0000"/>
      <name val="Calibri Light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ELE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41" activeCellId="0" sqref="Q41"/>
    </sheetView>
  </sheetViews>
  <sheetFormatPr defaultColWidth="4.84765625" defaultRowHeight="15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2.41"/>
    <col collapsed="false" customWidth="true" hidden="false" outlineLevel="0" max="7" min="4" style="1" width="10.99"/>
    <col collapsed="false" customWidth="true" hidden="false" outlineLevel="0" max="8" min="8" style="1" width="10.85"/>
    <col collapsed="false" customWidth="true" hidden="false" outlineLevel="0" max="16" min="9" style="1" width="10.99"/>
    <col collapsed="false" customWidth="true" hidden="false" outlineLevel="0" max="17" min="17" style="1" width="10.71"/>
    <col collapsed="false" customWidth="true" hidden="false" outlineLevel="0" max="18" min="18" style="1" width="11.13"/>
    <col collapsed="false" customWidth="true" hidden="false" outlineLevel="0" max="19" min="19" style="1" width="5.56"/>
    <col collapsed="false" customWidth="false" hidden="false" outlineLevel="0" max="257" min="20" style="1" width="4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1" customFormat="true" ht="27.75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7" t="s">
        <v>4</v>
      </c>
      <c r="G2" s="6" t="s">
        <v>5</v>
      </c>
      <c r="H2" s="6" t="s">
        <v>6</v>
      </c>
      <c r="I2" s="8" t="s">
        <v>7</v>
      </c>
      <c r="J2" s="6" t="s">
        <v>8</v>
      </c>
      <c r="K2" s="7" t="s">
        <v>9</v>
      </c>
      <c r="L2" s="6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10"/>
    </row>
    <row r="3" s="22" customFormat="true" ht="18" hidden="false" customHeight="true" outlineLevel="0" collapsed="false">
      <c r="A3" s="12" t="s">
        <v>15</v>
      </c>
      <c r="B3" s="13" t="s">
        <v>16</v>
      </c>
      <c r="C3" s="13"/>
      <c r="D3" s="14" t="n">
        <v>2585</v>
      </c>
      <c r="E3" s="15" t="n">
        <v>2791</v>
      </c>
      <c r="F3" s="15" t="n">
        <v>2791</v>
      </c>
      <c r="G3" s="15" t="n">
        <v>2770</v>
      </c>
      <c r="H3" s="16" t="n">
        <v>2486</v>
      </c>
      <c r="I3" s="17" t="n">
        <v>2306</v>
      </c>
      <c r="J3" s="17" t="n">
        <v>2249</v>
      </c>
      <c r="K3" s="17" t="n">
        <v>2207</v>
      </c>
      <c r="L3" s="15" t="n">
        <v>2232</v>
      </c>
      <c r="M3" s="15" t="n">
        <v>2087</v>
      </c>
      <c r="N3" s="15" t="n">
        <v>1938</v>
      </c>
      <c r="O3" s="14" t="n">
        <v>1905</v>
      </c>
      <c r="P3" s="18" t="n">
        <v>1933</v>
      </c>
      <c r="Q3" s="19" t="s">
        <v>17</v>
      </c>
      <c r="R3" s="20"/>
      <c r="S3" s="21"/>
    </row>
    <row r="4" s="29" customFormat="true" ht="12.75" hidden="false" customHeight="true" outlineLevel="0" collapsed="false">
      <c r="A4" s="23"/>
      <c r="B4" s="24" t="s">
        <v>18</v>
      </c>
      <c r="C4" s="24"/>
      <c r="D4" s="25" t="n">
        <v>-135</v>
      </c>
      <c r="E4" s="26" t="n">
        <f aca="false">E3-D3</f>
        <v>206</v>
      </c>
      <c r="F4" s="26" t="n">
        <f aca="false">F3-E3</f>
        <v>0</v>
      </c>
      <c r="G4" s="26" t="n">
        <f aca="false">G3-F3</f>
        <v>-21</v>
      </c>
      <c r="H4" s="26" t="n">
        <f aca="false">H3-G3</f>
        <v>-284</v>
      </c>
      <c r="I4" s="26" t="n">
        <f aca="false">I3-H3</f>
        <v>-180</v>
      </c>
      <c r="J4" s="26" t="n">
        <f aca="false">J3-I3</f>
        <v>-57</v>
      </c>
      <c r="K4" s="26" t="n">
        <f aca="false">K3-J3</f>
        <v>-42</v>
      </c>
      <c r="L4" s="26" t="n">
        <f aca="false">L3-K3</f>
        <v>25</v>
      </c>
      <c r="M4" s="26" t="n">
        <f aca="false">M3-L3</f>
        <v>-145</v>
      </c>
      <c r="N4" s="26" t="n">
        <f aca="false">N3-M3</f>
        <v>-149</v>
      </c>
      <c r="O4" s="26" t="n">
        <f aca="false">O3-N3</f>
        <v>-33</v>
      </c>
      <c r="P4" s="26" t="n">
        <f aca="false">P3-O3</f>
        <v>28</v>
      </c>
      <c r="Q4" s="27"/>
      <c r="R4" s="28"/>
    </row>
    <row r="5" s="29" customFormat="true" ht="12.75" hidden="false" customHeight="true" outlineLevel="0" collapsed="false">
      <c r="A5" s="23"/>
      <c r="B5" s="30" t="s">
        <v>19</v>
      </c>
      <c r="C5" s="30"/>
      <c r="D5" s="31" t="n">
        <v>-730</v>
      </c>
      <c r="E5" s="31" t="n">
        <f aca="false">E3-E28</f>
        <v>-859</v>
      </c>
      <c r="F5" s="31" t="n">
        <f aca="false">F3-F28</f>
        <v>-814</v>
      </c>
      <c r="G5" s="31" t="n">
        <f aca="false">G3-G28</f>
        <v>-665</v>
      </c>
      <c r="H5" s="31" t="n">
        <f aca="false">H3-H28</f>
        <v>-695</v>
      </c>
      <c r="I5" s="31" t="n">
        <f aca="false">I3-I28</f>
        <v>-722</v>
      </c>
      <c r="J5" s="31" t="n">
        <f aca="false">J3-J28</f>
        <v>-692</v>
      </c>
      <c r="K5" s="31" t="n">
        <f aca="false">K3-K28</f>
        <v>-700</v>
      </c>
      <c r="L5" s="31" t="n">
        <f aca="false">L3-L28</f>
        <v>-532</v>
      </c>
      <c r="M5" s="31" t="n">
        <f aca="false">M3-M28</f>
        <v>-612</v>
      </c>
      <c r="N5" s="31" t="n">
        <f aca="false">N3-N28</f>
        <v>-578</v>
      </c>
      <c r="O5" s="31" t="n">
        <f aca="false">O3-O28</f>
        <v>-815</v>
      </c>
      <c r="P5" s="31" t="n">
        <f aca="false">P3-P28</f>
        <v>-652</v>
      </c>
      <c r="Q5" s="27"/>
      <c r="R5" s="32"/>
    </row>
    <row r="6" s="22" customFormat="true" ht="18" hidden="false" customHeight="true" outlineLevel="0" collapsed="false">
      <c r="A6" s="23"/>
      <c r="B6" s="33" t="s">
        <v>20</v>
      </c>
      <c r="C6" s="33"/>
      <c r="D6" s="34" t="n">
        <v>1621</v>
      </c>
      <c r="E6" s="35" t="n">
        <v>1713</v>
      </c>
      <c r="F6" s="35" t="n">
        <v>1707</v>
      </c>
      <c r="G6" s="36" t="n">
        <v>1672</v>
      </c>
      <c r="H6" s="37" t="n">
        <v>1497</v>
      </c>
      <c r="I6" s="37" t="n">
        <v>1441</v>
      </c>
      <c r="J6" s="38" t="n">
        <v>1443</v>
      </c>
      <c r="K6" s="37" t="n">
        <v>1461</v>
      </c>
      <c r="L6" s="35" t="n">
        <v>1499</v>
      </c>
      <c r="M6" s="35" t="n">
        <v>1386</v>
      </c>
      <c r="N6" s="35" t="n">
        <v>1285</v>
      </c>
      <c r="O6" s="39" t="n">
        <v>1246</v>
      </c>
      <c r="P6" s="34" t="n">
        <v>1214</v>
      </c>
      <c r="Q6" s="40"/>
      <c r="R6" s="41"/>
    </row>
    <row r="7" s="29" customFormat="true" ht="9" hidden="false" customHeight="true" outlineLevel="0" collapsed="false">
      <c r="A7" s="23"/>
      <c r="B7" s="42" t="s">
        <v>21</v>
      </c>
      <c r="C7" s="42"/>
      <c r="D7" s="25" t="n">
        <v>-110</v>
      </c>
      <c r="E7" s="26" t="n">
        <f aca="false">E6-D6</f>
        <v>92</v>
      </c>
      <c r="F7" s="26" t="n">
        <f aca="false">F6-E6</f>
        <v>-6</v>
      </c>
      <c r="G7" s="26" t="n">
        <f aca="false">G6-F6</f>
        <v>-35</v>
      </c>
      <c r="H7" s="26" t="n">
        <f aca="false">H6-G6</f>
        <v>-175</v>
      </c>
      <c r="I7" s="26" t="n">
        <f aca="false">I6-H6</f>
        <v>-56</v>
      </c>
      <c r="J7" s="26" t="n">
        <f aca="false">J6-I6</f>
        <v>2</v>
      </c>
      <c r="K7" s="26" t="n">
        <f aca="false">K6-J6</f>
        <v>18</v>
      </c>
      <c r="L7" s="26" t="n">
        <f aca="false">L6-K6</f>
        <v>38</v>
      </c>
      <c r="M7" s="26" t="n">
        <f aca="false">M6-L6</f>
        <v>-113</v>
      </c>
      <c r="N7" s="26" t="n">
        <f aca="false">N6-M6</f>
        <v>-101</v>
      </c>
      <c r="O7" s="26" t="n">
        <f aca="false">O6-N6</f>
        <v>-39</v>
      </c>
      <c r="P7" s="26" t="n">
        <f aca="false">P6-O6</f>
        <v>-32</v>
      </c>
      <c r="Q7" s="43"/>
      <c r="R7" s="44"/>
    </row>
    <row r="8" s="22" customFormat="true" ht="18" hidden="false" customHeight="true" outlineLevel="0" collapsed="false">
      <c r="A8" s="23"/>
      <c r="B8" s="33" t="s">
        <v>22</v>
      </c>
      <c r="C8" s="33"/>
      <c r="D8" s="34" t="n">
        <v>964</v>
      </c>
      <c r="E8" s="37" t="n">
        <f aca="false">E3-E6</f>
        <v>1078</v>
      </c>
      <c r="F8" s="37" t="n">
        <f aca="false">F3-F6</f>
        <v>1084</v>
      </c>
      <c r="G8" s="37" t="n">
        <f aca="false">G3-G6</f>
        <v>1098</v>
      </c>
      <c r="H8" s="37" t="n">
        <f aca="false">H3-H6</f>
        <v>989</v>
      </c>
      <c r="I8" s="37" t="n">
        <f aca="false">I3-I6</f>
        <v>865</v>
      </c>
      <c r="J8" s="37" t="n">
        <f aca="false">J3-J6</f>
        <v>806</v>
      </c>
      <c r="K8" s="37" t="n">
        <f aca="false">K3-K6</f>
        <v>746</v>
      </c>
      <c r="L8" s="37" t="n">
        <f aca="false">L3-L6</f>
        <v>733</v>
      </c>
      <c r="M8" s="37" t="n">
        <f aca="false">M3-M6</f>
        <v>701</v>
      </c>
      <c r="N8" s="37" t="n">
        <f aca="false">N3-N6</f>
        <v>653</v>
      </c>
      <c r="O8" s="37" t="n">
        <f aca="false">O3-O6</f>
        <v>659</v>
      </c>
      <c r="P8" s="37" t="n">
        <f aca="false">P3-P6</f>
        <v>719</v>
      </c>
      <c r="Q8" s="45"/>
      <c r="R8" s="46"/>
    </row>
    <row r="9" s="29" customFormat="true" ht="9" hidden="false" customHeight="true" outlineLevel="0" collapsed="false">
      <c r="A9" s="23"/>
      <c r="B9" s="42" t="s">
        <v>21</v>
      </c>
      <c r="C9" s="42"/>
      <c r="D9" s="25" t="n">
        <v>-25</v>
      </c>
      <c r="E9" s="26" t="n">
        <f aca="false">E8-D8</f>
        <v>114</v>
      </c>
      <c r="F9" s="26" t="n">
        <f aca="false">F8-E8</f>
        <v>6</v>
      </c>
      <c r="G9" s="26" t="n">
        <f aca="false">G8-F8</f>
        <v>14</v>
      </c>
      <c r="H9" s="26" t="n">
        <f aca="false">H8-G8</f>
        <v>-109</v>
      </c>
      <c r="I9" s="26" t="n">
        <f aca="false">I8-H8</f>
        <v>-124</v>
      </c>
      <c r="J9" s="26" t="n">
        <f aca="false">J8-I8</f>
        <v>-59</v>
      </c>
      <c r="K9" s="26" t="n">
        <f aca="false">K8-J8</f>
        <v>-60</v>
      </c>
      <c r="L9" s="26" t="n">
        <f aca="false">L8-K8</f>
        <v>-13</v>
      </c>
      <c r="M9" s="26" t="n">
        <f aca="false">M8-L8</f>
        <v>-32</v>
      </c>
      <c r="N9" s="26" t="n">
        <f aca="false">N8-M8</f>
        <v>-48</v>
      </c>
      <c r="O9" s="26" t="n">
        <f aca="false">O8-N8</f>
        <v>6</v>
      </c>
      <c r="P9" s="26" t="n">
        <f aca="false">P8-O8</f>
        <v>60</v>
      </c>
      <c r="Q9" s="47"/>
      <c r="R9" s="44"/>
    </row>
    <row r="10" s="29" customFormat="true" ht="13.15" hidden="false" customHeight="true" outlineLevel="0" collapsed="false">
      <c r="A10" s="23"/>
      <c r="B10" s="48" t="s">
        <v>23</v>
      </c>
      <c r="C10" s="48"/>
      <c r="D10" s="49" t="n">
        <v>64</v>
      </c>
      <c r="E10" s="49" t="n">
        <v>78</v>
      </c>
      <c r="F10" s="49" t="n">
        <v>66</v>
      </c>
      <c r="G10" s="49" t="n">
        <v>71</v>
      </c>
      <c r="H10" s="49" t="n">
        <v>65</v>
      </c>
      <c r="I10" s="49" t="n">
        <v>58</v>
      </c>
      <c r="J10" s="49" t="n">
        <v>70</v>
      </c>
      <c r="K10" s="49" t="n">
        <v>81</v>
      </c>
      <c r="L10" s="49" t="n">
        <v>77</v>
      </c>
      <c r="M10" s="49" t="n">
        <v>69</v>
      </c>
      <c r="N10" s="49" t="n">
        <v>63</v>
      </c>
      <c r="O10" s="49" t="n">
        <v>61</v>
      </c>
      <c r="P10" s="49" t="n">
        <v>63</v>
      </c>
      <c r="Q10" s="50"/>
      <c r="R10" s="44"/>
    </row>
    <row r="11" s="29" customFormat="true" ht="13.15" hidden="false" customHeight="true" outlineLevel="0" collapsed="false">
      <c r="A11" s="23"/>
      <c r="B11" s="48" t="s">
        <v>24</v>
      </c>
      <c r="C11" s="48"/>
      <c r="D11" s="49" t="n">
        <v>2180</v>
      </c>
      <c r="E11" s="49" t="n">
        <v>2311</v>
      </c>
      <c r="F11" s="49" t="n">
        <v>2358</v>
      </c>
      <c r="G11" s="49" t="n">
        <v>2394</v>
      </c>
      <c r="H11" s="49" t="n">
        <v>2110</v>
      </c>
      <c r="I11" s="49" t="n">
        <v>1957</v>
      </c>
      <c r="J11" s="49" t="n">
        <v>1870</v>
      </c>
      <c r="K11" s="49" t="n">
        <v>1810</v>
      </c>
      <c r="L11" s="49" t="n">
        <v>1834</v>
      </c>
      <c r="M11" s="49" t="n">
        <v>1728</v>
      </c>
      <c r="N11" s="49" t="n">
        <v>1593</v>
      </c>
      <c r="O11" s="49" t="n">
        <v>1554</v>
      </c>
      <c r="P11" s="49" t="n">
        <v>1574</v>
      </c>
      <c r="Q11" s="51"/>
      <c r="R11" s="44"/>
    </row>
    <row r="12" s="29" customFormat="true" ht="13.15" hidden="false" customHeight="true" outlineLevel="0" collapsed="false">
      <c r="A12" s="23"/>
      <c r="B12" s="48" t="s">
        <v>25</v>
      </c>
      <c r="C12" s="48"/>
      <c r="D12" s="49" t="n">
        <v>313</v>
      </c>
      <c r="E12" s="49" t="n">
        <v>298</v>
      </c>
      <c r="F12" s="49" t="n">
        <v>284</v>
      </c>
      <c r="G12" s="49" t="n">
        <v>275</v>
      </c>
      <c r="H12" s="49" t="n">
        <v>268</v>
      </c>
      <c r="I12" s="49" t="n">
        <v>252</v>
      </c>
      <c r="J12" s="49" t="n">
        <v>264</v>
      </c>
      <c r="K12" s="49" t="n">
        <v>275</v>
      </c>
      <c r="L12" s="49" t="n">
        <v>264</v>
      </c>
      <c r="M12" s="49" t="n">
        <v>241</v>
      </c>
      <c r="N12" s="49" t="n">
        <v>245</v>
      </c>
      <c r="O12" s="49" t="n">
        <v>247</v>
      </c>
      <c r="P12" s="49" t="n">
        <v>259</v>
      </c>
      <c r="Q12" s="51"/>
      <c r="R12" s="44"/>
      <c r="S12" s="52"/>
    </row>
    <row r="13" s="29" customFormat="true" ht="13.15" hidden="false" customHeight="true" outlineLevel="0" collapsed="false">
      <c r="A13" s="23"/>
      <c r="B13" s="48" t="s">
        <v>26</v>
      </c>
      <c r="C13" s="48"/>
      <c r="D13" s="49" t="n">
        <v>28</v>
      </c>
      <c r="E13" s="49" t="n">
        <f aca="false">E3-(E10+E11+E12)</f>
        <v>104</v>
      </c>
      <c r="F13" s="49" t="n">
        <f aca="false">F3-(F10+F11+F12)</f>
        <v>83</v>
      </c>
      <c r="G13" s="49" t="n">
        <f aca="false">G3-(G10+G11+G12)</f>
        <v>30</v>
      </c>
      <c r="H13" s="49" t="n">
        <f aca="false">H3-(H10+H11+H12)</f>
        <v>43</v>
      </c>
      <c r="I13" s="49" t="n">
        <f aca="false">I3-(I10+I11+I12)</f>
        <v>39</v>
      </c>
      <c r="J13" s="49" t="n">
        <f aca="false">J3-(J10+J11+J12)</f>
        <v>45</v>
      </c>
      <c r="K13" s="49" t="n">
        <f aca="false">K3-(K10+K11+K12)</f>
        <v>41</v>
      </c>
      <c r="L13" s="49" t="n">
        <f aca="false">L3-(L10+L11+L12)</f>
        <v>57</v>
      </c>
      <c r="M13" s="49" t="n">
        <f aca="false">M3-(M10+M11+M12)</f>
        <v>49</v>
      </c>
      <c r="N13" s="49" t="n">
        <f aca="false">N3-(N10+N11+N12)</f>
        <v>37</v>
      </c>
      <c r="O13" s="49" t="n">
        <f aca="false">O3-(O10+O11+O12)</f>
        <v>43</v>
      </c>
      <c r="P13" s="49" t="n">
        <f aca="false">P3-(P10+P11+P12)</f>
        <v>37</v>
      </c>
      <c r="Q13" s="51"/>
      <c r="R13" s="44"/>
    </row>
    <row r="14" s="29" customFormat="true" ht="12" hidden="false" customHeight="true" outlineLevel="0" collapsed="false">
      <c r="A14" s="23"/>
      <c r="B14" s="48" t="s">
        <v>27</v>
      </c>
      <c r="C14" s="48"/>
      <c r="D14" s="53" t="n">
        <v>156</v>
      </c>
      <c r="E14" s="49" t="n">
        <v>167</v>
      </c>
      <c r="F14" s="49" t="n">
        <v>178</v>
      </c>
      <c r="G14" s="54" t="n">
        <v>165</v>
      </c>
      <c r="H14" s="55" t="n">
        <v>75</v>
      </c>
      <c r="I14" s="55" t="n">
        <v>108</v>
      </c>
      <c r="J14" s="56" t="n">
        <v>82</v>
      </c>
      <c r="K14" s="55" t="n">
        <v>56</v>
      </c>
      <c r="L14" s="49" t="n">
        <v>78</v>
      </c>
      <c r="M14" s="49" t="n">
        <v>134</v>
      </c>
      <c r="N14" s="57" t="n">
        <v>118</v>
      </c>
      <c r="O14" s="49" t="n">
        <v>111</v>
      </c>
      <c r="P14" s="49" t="n">
        <v>96</v>
      </c>
      <c r="Q14" s="58"/>
      <c r="R14" s="59"/>
    </row>
    <row r="15" s="29" customFormat="true" ht="12" hidden="false" customHeight="true" outlineLevel="0" collapsed="false">
      <c r="A15" s="23"/>
      <c r="B15" s="48" t="s">
        <v>28</v>
      </c>
      <c r="C15" s="48"/>
      <c r="D15" s="53" t="n">
        <v>0</v>
      </c>
      <c r="E15" s="55" t="n">
        <v>0</v>
      </c>
      <c r="F15" s="49" t="n">
        <v>0</v>
      </c>
      <c r="G15" s="54" t="n">
        <v>0</v>
      </c>
      <c r="H15" s="49" t="n">
        <v>1</v>
      </c>
      <c r="I15" s="55" t="n">
        <v>1</v>
      </c>
      <c r="J15" s="56" t="n">
        <v>1</v>
      </c>
      <c r="K15" s="55" t="n">
        <v>1</v>
      </c>
      <c r="L15" s="55" t="n">
        <v>1</v>
      </c>
      <c r="M15" s="49" t="n">
        <v>0</v>
      </c>
      <c r="N15" s="57" t="n">
        <v>0</v>
      </c>
      <c r="O15" s="49" t="n">
        <v>0</v>
      </c>
      <c r="P15" s="55" t="n">
        <v>0</v>
      </c>
      <c r="Q15" s="60"/>
      <c r="R15" s="61"/>
    </row>
    <row r="16" s="22" customFormat="true" ht="12" hidden="false" customHeight="true" outlineLevel="0" collapsed="false">
      <c r="A16" s="23"/>
      <c r="B16" s="62" t="s">
        <v>29</v>
      </c>
      <c r="C16" s="62"/>
      <c r="D16" s="63" t="n">
        <v>711</v>
      </c>
      <c r="E16" s="64" t="n">
        <v>776</v>
      </c>
      <c r="F16" s="64" t="n">
        <v>773</v>
      </c>
      <c r="G16" s="65" t="n">
        <v>751</v>
      </c>
      <c r="H16" s="64" t="n">
        <v>661</v>
      </c>
      <c r="I16" s="63" t="n">
        <v>613</v>
      </c>
      <c r="J16" s="66" t="n">
        <v>596</v>
      </c>
      <c r="K16" s="63" t="n">
        <v>575</v>
      </c>
      <c r="L16" s="64" t="n">
        <v>594</v>
      </c>
      <c r="M16" s="67" t="n">
        <v>578</v>
      </c>
      <c r="N16" s="68" t="n">
        <v>535</v>
      </c>
      <c r="O16" s="64" t="n">
        <v>532</v>
      </c>
      <c r="P16" s="64" t="n">
        <v>571</v>
      </c>
      <c r="Q16" s="69"/>
      <c r="R16" s="61"/>
    </row>
    <row r="17" s="22" customFormat="true" ht="12" hidden="false" customHeight="true" outlineLevel="0" collapsed="false">
      <c r="A17" s="23"/>
      <c r="B17" s="62" t="s">
        <v>30</v>
      </c>
      <c r="C17" s="62"/>
      <c r="D17" s="63" t="n">
        <v>460</v>
      </c>
      <c r="E17" s="64" t="n">
        <v>487</v>
      </c>
      <c r="F17" s="64" t="n">
        <v>483</v>
      </c>
      <c r="G17" s="65" t="n">
        <v>468</v>
      </c>
      <c r="H17" s="64" t="n">
        <v>399</v>
      </c>
      <c r="I17" s="63" t="n">
        <v>368</v>
      </c>
      <c r="J17" s="66" t="n">
        <v>359</v>
      </c>
      <c r="K17" s="63" t="n">
        <v>329</v>
      </c>
      <c r="L17" s="64" t="n">
        <v>376</v>
      </c>
      <c r="M17" s="67" t="n">
        <v>354</v>
      </c>
      <c r="N17" s="68" t="n">
        <v>314</v>
      </c>
      <c r="O17" s="64" t="n">
        <v>305</v>
      </c>
      <c r="P17" s="64" t="n">
        <v>292</v>
      </c>
      <c r="Q17" s="69"/>
      <c r="R17" s="61"/>
    </row>
    <row r="18" s="22" customFormat="true" ht="12" hidden="false" customHeight="true" outlineLevel="0" collapsed="false">
      <c r="A18" s="23"/>
      <c r="B18" s="62" t="s">
        <v>31</v>
      </c>
      <c r="C18" s="62"/>
      <c r="D18" s="63" t="n">
        <v>381</v>
      </c>
      <c r="E18" s="64" t="n">
        <v>397</v>
      </c>
      <c r="F18" s="64" t="n">
        <v>399</v>
      </c>
      <c r="G18" s="65" t="n">
        <v>392</v>
      </c>
      <c r="H18" s="64" t="n">
        <v>360</v>
      </c>
      <c r="I18" s="63" t="n">
        <v>331</v>
      </c>
      <c r="J18" s="63" t="n">
        <v>323</v>
      </c>
      <c r="K18" s="63" t="n">
        <v>309</v>
      </c>
      <c r="L18" s="64" t="n">
        <v>313</v>
      </c>
      <c r="M18" s="67" t="n">
        <v>311</v>
      </c>
      <c r="N18" s="64" t="n">
        <v>285</v>
      </c>
      <c r="O18" s="64" t="n">
        <v>270</v>
      </c>
      <c r="P18" s="64" t="n">
        <v>282</v>
      </c>
      <c r="Q18" s="69"/>
      <c r="R18" s="61"/>
    </row>
    <row r="19" s="22" customFormat="true" ht="12" hidden="false" customHeight="true" outlineLevel="0" collapsed="false">
      <c r="A19" s="23"/>
      <c r="B19" s="70" t="s">
        <v>32</v>
      </c>
      <c r="C19" s="70"/>
      <c r="D19" s="63" t="n">
        <v>2188</v>
      </c>
      <c r="E19" s="63" t="n">
        <v>2332</v>
      </c>
      <c r="F19" s="64" t="n">
        <v>2340</v>
      </c>
      <c r="G19" s="65" t="n">
        <v>2319</v>
      </c>
      <c r="H19" s="64" t="n">
        <v>2081</v>
      </c>
      <c r="I19" s="63" t="n">
        <v>1956</v>
      </c>
      <c r="J19" s="63" t="n">
        <v>1893</v>
      </c>
      <c r="K19" s="63" t="n">
        <v>1836</v>
      </c>
      <c r="L19" s="63" t="n">
        <v>1853</v>
      </c>
      <c r="M19" s="67" t="n">
        <v>1755</v>
      </c>
      <c r="N19" s="68" t="n">
        <v>1627</v>
      </c>
      <c r="O19" s="64" t="n">
        <v>1614</v>
      </c>
      <c r="P19" s="63" t="n">
        <v>1598</v>
      </c>
      <c r="Q19" s="69"/>
      <c r="R19" s="61"/>
    </row>
    <row r="20" s="29" customFormat="true" ht="13.15" hidden="false" customHeight="true" outlineLevel="0" collapsed="false">
      <c r="A20" s="23"/>
      <c r="B20" s="71" t="s">
        <v>33</v>
      </c>
      <c r="C20" s="72" t="s">
        <v>34</v>
      </c>
      <c r="D20" s="53" t="n">
        <v>863</v>
      </c>
      <c r="E20" s="53" t="n">
        <v>939</v>
      </c>
      <c r="F20" s="49" t="n">
        <v>949</v>
      </c>
      <c r="G20" s="49" t="n">
        <v>947</v>
      </c>
      <c r="H20" s="54" t="n">
        <v>788</v>
      </c>
      <c r="I20" s="55" t="n">
        <v>703</v>
      </c>
      <c r="J20" s="55" t="n">
        <v>664</v>
      </c>
      <c r="K20" s="55" t="n">
        <v>625</v>
      </c>
      <c r="L20" s="53" t="n">
        <v>688</v>
      </c>
      <c r="M20" s="49" t="n">
        <v>648</v>
      </c>
      <c r="N20" s="57" t="n">
        <v>598</v>
      </c>
      <c r="O20" s="49" t="n">
        <v>594</v>
      </c>
      <c r="P20" s="55" t="n">
        <v>567</v>
      </c>
      <c r="Q20" s="73"/>
      <c r="R20" s="74"/>
    </row>
    <row r="21" s="22" customFormat="true" ht="12" hidden="false" customHeight="true" outlineLevel="0" collapsed="false">
      <c r="A21" s="23"/>
      <c r="B21" s="71"/>
      <c r="C21" s="75" t="s">
        <v>35</v>
      </c>
      <c r="D21" s="63" t="n">
        <v>406</v>
      </c>
      <c r="E21" s="64" t="n">
        <v>452</v>
      </c>
      <c r="F21" s="64" t="n">
        <v>464</v>
      </c>
      <c r="G21" s="65" t="n">
        <v>464</v>
      </c>
      <c r="H21" s="63" t="n">
        <v>356</v>
      </c>
      <c r="I21" s="63" t="n">
        <v>349</v>
      </c>
      <c r="J21" s="56" t="n">
        <v>317</v>
      </c>
      <c r="K21" s="63" t="n">
        <v>286</v>
      </c>
      <c r="L21" s="64" t="n">
        <v>344</v>
      </c>
      <c r="M21" s="67" t="n">
        <v>322</v>
      </c>
      <c r="N21" s="68" t="n">
        <v>295</v>
      </c>
      <c r="O21" s="64" t="n">
        <v>280</v>
      </c>
      <c r="P21" s="64" t="n">
        <v>260</v>
      </c>
      <c r="Q21" s="69"/>
      <c r="R21" s="76"/>
    </row>
    <row r="22" s="22" customFormat="true" ht="12" hidden="false" customHeight="true" outlineLevel="0" collapsed="false">
      <c r="A22" s="23"/>
      <c r="B22" s="71"/>
      <c r="C22" s="75" t="s">
        <v>36</v>
      </c>
      <c r="D22" s="63" t="n">
        <v>1224</v>
      </c>
      <c r="E22" s="64" t="n">
        <v>1265</v>
      </c>
      <c r="F22" s="64" t="n">
        <v>1263</v>
      </c>
      <c r="G22" s="65" t="n">
        <v>1250</v>
      </c>
      <c r="H22" s="63" t="n">
        <v>1186</v>
      </c>
      <c r="I22" s="63" t="n">
        <v>1109</v>
      </c>
      <c r="J22" s="66" t="n">
        <v>1074</v>
      </c>
      <c r="K22" s="63" t="n">
        <v>1033</v>
      </c>
      <c r="L22" s="64" t="n">
        <v>1009</v>
      </c>
      <c r="M22" s="67" t="n">
        <v>982</v>
      </c>
      <c r="N22" s="68" t="n">
        <v>920</v>
      </c>
      <c r="O22" s="64" t="n">
        <v>884</v>
      </c>
      <c r="P22" s="64" t="n">
        <v>887</v>
      </c>
      <c r="Q22" s="69"/>
      <c r="R22" s="61"/>
    </row>
    <row r="23" s="22" customFormat="true" ht="12" hidden="false" customHeight="true" outlineLevel="0" collapsed="false">
      <c r="A23" s="23"/>
      <c r="B23" s="71"/>
      <c r="C23" s="75" t="s">
        <v>37</v>
      </c>
      <c r="D23" s="63" t="n">
        <v>615</v>
      </c>
      <c r="E23" s="64" t="n">
        <v>649</v>
      </c>
      <c r="F23" s="64" t="n">
        <v>639</v>
      </c>
      <c r="G23" s="65" t="n">
        <v>624</v>
      </c>
      <c r="H23" s="63" t="n">
        <v>583</v>
      </c>
      <c r="I23" s="63" t="n">
        <v>562</v>
      </c>
      <c r="J23" s="66" t="n">
        <v>545</v>
      </c>
      <c r="K23" s="63" t="n">
        <v>552</v>
      </c>
      <c r="L23" s="64" t="n">
        <v>531</v>
      </c>
      <c r="M23" s="67" t="n">
        <v>501</v>
      </c>
      <c r="N23" s="68" t="n">
        <v>486</v>
      </c>
      <c r="O23" s="64" t="n">
        <v>487</v>
      </c>
      <c r="P23" s="64" t="n">
        <v>499</v>
      </c>
      <c r="Q23" s="69"/>
      <c r="R23" s="61"/>
    </row>
    <row r="24" s="22" customFormat="true" ht="12" hidden="false" customHeight="true" outlineLevel="0" collapsed="false">
      <c r="A24" s="23"/>
      <c r="B24" s="71"/>
      <c r="C24" s="75" t="s">
        <v>38</v>
      </c>
      <c r="D24" s="63" t="n">
        <v>3</v>
      </c>
      <c r="E24" s="64" t="n">
        <v>1</v>
      </c>
      <c r="F24" s="64" t="n">
        <v>7</v>
      </c>
      <c r="G24" s="65" t="n">
        <v>22</v>
      </c>
      <c r="H24" s="63" t="n">
        <v>36</v>
      </c>
      <c r="I24" s="63" t="n">
        <v>35</v>
      </c>
      <c r="J24" s="66" t="n">
        <v>12</v>
      </c>
      <c r="K24" s="63" t="n">
        <v>71</v>
      </c>
      <c r="L24" s="64" t="n">
        <v>62</v>
      </c>
      <c r="M24" s="67" t="n">
        <v>4</v>
      </c>
      <c r="N24" s="68" t="n">
        <v>42</v>
      </c>
      <c r="O24" s="64" t="n">
        <v>63</v>
      </c>
      <c r="P24" s="64" t="n">
        <v>73</v>
      </c>
      <c r="Q24" s="69"/>
      <c r="R24" s="61"/>
    </row>
    <row r="25" s="22" customFormat="true" ht="12" hidden="false" customHeight="true" outlineLevel="0" collapsed="false">
      <c r="A25" s="23"/>
      <c r="B25" s="71"/>
      <c r="C25" s="75" t="s">
        <v>39</v>
      </c>
      <c r="D25" s="63" t="n">
        <v>446</v>
      </c>
      <c r="E25" s="64" t="n">
        <v>485</v>
      </c>
      <c r="F25" s="64" t="n">
        <v>497</v>
      </c>
      <c r="G25" s="65" t="n">
        <v>491</v>
      </c>
      <c r="H25" s="63" t="n">
        <v>445</v>
      </c>
      <c r="I25" s="63" t="n">
        <v>418</v>
      </c>
      <c r="J25" s="66" t="n">
        <v>420</v>
      </c>
      <c r="K25" s="63" t="n">
        <v>399</v>
      </c>
      <c r="L25" s="64" t="n">
        <v>403</v>
      </c>
      <c r="M25" s="67" t="n">
        <v>374</v>
      </c>
      <c r="N25" s="68" t="n">
        <v>345</v>
      </c>
      <c r="O25" s="64" t="n">
        <v>334</v>
      </c>
      <c r="P25" s="64" t="n">
        <v>342</v>
      </c>
      <c r="Q25" s="69"/>
      <c r="R25" s="61"/>
    </row>
    <row r="26" s="22" customFormat="true" ht="24" hidden="false" customHeight="true" outlineLevel="0" collapsed="false">
      <c r="A26" s="23"/>
      <c r="B26" s="71"/>
      <c r="C26" s="77" t="s">
        <v>40</v>
      </c>
      <c r="D26" s="63" t="n">
        <v>2</v>
      </c>
      <c r="E26" s="64" t="n">
        <v>1</v>
      </c>
      <c r="F26" s="64" t="n">
        <v>3</v>
      </c>
      <c r="G26" s="65" t="n">
        <v>1</v>
      </c>
      <c r="H26" s="63" t="n">
        <v>2</v>
      </c>
      <c r="I26" s="63" t="n">
        <v>1</v>
      </c>
      <c r="J26" s="66" t="n">
        <v>1</v>
      </c>
      <c r="K26" s="63" t="n">
        <v>2</v>
      </c>
      <c r="L26" s="64" t="n">
        <v>2</v>
      </c>
      <c r="M26" s="67" t="n">
        <v>3</v>
      </c>
      <c r="N26" s="68" t="n">
        <v>3</v>
      </c>
      <c r="O26" s="64" t="n">
        <v>4</v>
      </c>
      <c r="P26" s="64" t="n">
        <v>3</v>
      </c>
      <c r="Q26" s="69"/>
      <c r="R26" s="61"/>
    </row>
    <row r="27" s="22" customFormat="true" ht="12" hidden="false" customHeight="true" outlineLevel="0" collapsed="false">
      <c r="A27" s="23"/>
      <c r="B27" s="71"/>
      <c r="C27" s="78" t="s">
        <v>41</v>
      </c>
      <c r="D27" s="79" t="n">
        <v>151</v>
      </c>
      <c r="E27" s="80" t="n">
        <v>154</v>
      </c>
      <c r="F27" s="64" t="n">
        <v>164</v>
      </c>
      <c r="G27" s="81" t="n">
        <v>163</v>
      </c>
      <c r="H27" s="63" t="n">
        <v>160</v>
      </c>
      <c r="I27" s="82" t="n">
        <v>162</v>
      </c>
      <c r="J27" s="66" t="n">
        <v>175</v>
      </c>
      <c r="K27" s="82" t="n">
        <v>167</v>
      </c>
      <c r="L27" s="83" t="n">
        <v>168</v>
      </c>
      <c r="M27" s="84" t="n">
        <v>164</v>
      </c>
      <c r="N27" s="85" t="n">
        <v>162</v>
      </c>
      <c r="O27" s="83" t="n">
        <v>170</v>
      </c>
      <c r="P27" s="83" t="n">
        <v>160</v>
      </c>
      <c r="Q27" s="86"/>
      <c r="R27" s="61"/>
    </row>
    <row r="28" s="92" customFormat="true" ht="24" hidden="false" customHeight="true" outlineLevel="0" collapsed="false">
      <c r="A28" s="87"/>
      <c r="B28" s="88" t="s">
        <v>42</v>
      </c>
      <c r="C28" s="88"/>
      <c r="D28" s="89" t="n">
        <v>3315</v>
      </c>
      <c r="E28" s="89" t="n">
        <v>3650</v>
      </c>
      <c r="F28" s="89" t="n">
        <v>3605</v>
      </c>
      <c r="G28" s="89" t="n">
        <v>3435</v>
      </c>
      <c r="H28" s="89" t="n">
        <v>3181</v>
      </c>
      <c r="I28" s="89" t="n">
        <v>3028</v>
      </c>
      <c r="J28" s="89" t="n">
        <v>2941</v>
      </c>
      <c r="K28" s="89" t="n">
        <v>2907</v>
      </c>
      <c r="L28" s="89" t="n">
        <v>2764</v>
      </c>
      <c r="M28" s="89" t="n">
        <v>2699</v>
      </c>
      <c r="N28" s="89" t="n">
        <v>2516</v>
      </c>
      <c r="O28" s="89" t="n">
        <v>2720</v>
      </c>
      <c r="P28" s="89" t="n">
        <v>2585</v>
      </c>
      <c r="Q28" s="90"/>
      <c r="R28" s="91"/>
    </row>
    <row r="29" customFormat="false" ht="18" hidden="false" customHeight="true" outlineLevel="0" collapsed="false">
      <c r="A29" s="93" t="s">
        <v>43</v>
      </c>
      <c r="B29" s="94" t="s">
        <v>44</v>
      </c>
      <c r="C29" s="94"/>
      <c r="D29" s="34" t="n">
        <v>1521</v>
      </c>
      <c r="E29" s="35" t="n">
        <v>1643</v>
      </c>
      <c r="F29" s="35" t="n">
        <v>1634</v>
      </c>
      <c r="G29" s="36" t="n">
        <v>1601</v>
      </c>
      <c r="H29" s="95" t="n">
        <v>1414</v>
      </c>
      <c r="I29" s="36" t="n">
        <v>1328</v>
      </c>
      <c r="J29" s="95" t="n">
        <v>1329</v>
      </c>
      <c r="K29" s="36" t="n">
        <v>1285</v>
      </c>
      <c r="L29" s="35" t="n">
        <v>1311</v>
      </c>
      <c r="M29" s="35" t="n">
        <v>1249</v>
      </c>
      <c r="N29" s="39" t="n">
        <v>1162</v>
      </c>
      <c r="O29" s="39" t="n">
        <v>1139</v>
      </c>
      <c r="P29" s="34" t="n">
        <v>1169</v>
      </c>
      <c r="Q29" s="96"/>
      <c r="R29" s="97"/>
    </row>
    <row r="30" s="102" customFormat="true" ht="13.5" hidden="false" customHeight="true" outlineLevel="0" collapsed="false">
      <c r="A30" s="93"/>
      <c r="B30" s="98" t="s">
        <v>45</v>
      </c>
      <c r="C30" s="98"/>
      <c r="D30" s="99" t="n">
        <v>58.8394584139265</v>
      </c>
      <c r="E30" s="99" t="n">
        <f aca="false">E29/E3*100</f>
        <v>58.8677893228234</v>
      </c>
      <c r="F30" s="99" t="n">
        <f aca="false">F29/F3*100</f>
        <v>58.5453242565389</v>
      </c>
      <c r="G30" s="99" t="n">
        <f aca="false">G29/G3*100</f>
        <v>57.7978339350181</v>
      </c>
      <c r="H30" s="99" t="n">
        <f aca="false">H29/H3*100</f>
        <v>56.8785197103781</v>
      </c>
      <c r="I30" s="99" t="n">
        <f aca="false">I29/I3*100</f>
        <v>57.5888985255854</v>
      </c>
      <c r="J30" s="99" t="n">
        <f aca="false">J29/J3*100</f>
        <v>59.0929301911961</v>
      </c>
      <c r="K30" s="99" t="n">
        <f aca="false">K29/K3*100</f>
        <v>58.223833257816</v>
      </c>
      <c r="L30" s="99" t="n">
        <f aca="false">L29/L3*100</f>
        <v>58.736559139785</v>
      </c>
      <c r="M30" s="99" t="n">
        <f aca="false">M29/M3*100</f>
        <v>59.8466698610446</v>
      </c>
      <c r="N30" s="99" t="n">
        <f aca="false">N29/N3*100</f>
        <v>59.9587203302374</v>
      </c>
      <c r="O30" s="99" t="n">
        <f aca="false">O29/O3*100</f>
        <v>59.7900262467192</v>
      </c>
      <c r="P30" s="99" t="n">
        <f aca="false">P29/P3*100</f>
        <v>60.475944128298</v>
      </c>
      <c r="Q30" s="100"/>
      <c r="R30" s="101"/>
    </row>
    <row r="31" customFormat="false" ht="18" hidden="false" customHeight="true" outlineLevel="0" collapsed="false">
      <c r="A31" s="93"/>
      <c r="B31" s="103" t="s">
        <v>20</v>
      </c>
      <c r="C31" s="103"/>
      <c r="D31" s="34" t="n">
        <v>945</v>
      </c>
      <c r="E31" s="35" t="n">
        <v>977</v>
      </c>
      <c r="F31" s="35" t="n">
        <v>973</v>
      </c>
      <c r="G31" s="36" t="n">
        <v>937</v>
      </c>
      <c r="H31" s="35" t="n">
        <v>836</v>
      </c>
      <c r="I31" s="36" t="n">
        <v>833</v>
      </c>
      <c r="J31" s="35" t="n">
        <v>852</v>
      </c>
      <c r="K31" s="36" t="n">
        <v>854</v>
      </c>
      <c r="L31" s="35" t="n">
        <v>886</v>
      </c>
      <c r="M31" s="35" t="n">
        <v>822</v>
      </c>
      <c r="N31" s="39" t="n">
        <v>771</v>
      </c>
      <c r="O31" s="39" t="n">
        <v>744</v>
      </c>
      <c r="P31" s="34" t="n">
        <v>747</v>
      </c>
      <c r="Q31" s="104"/>
      <c r="R31" s="105"/>
    </row>
    <row r="32" s="102" customFormat="true" ht="13.5" hidden="false" customHeight="true" outlineLevel="0" collapsed="false">
      <c r="A32" s="93"/>
      <c r="B32" s="106" t="s">
        <v>46</v>
      </c>
      <c r="C32" s="106"/>
      <c r="D32" s="99" t="n">
        <v>58.2973473164713</v>
      </c>
      <c r="E32" s="99" t="n">
        <f aca="false">E31/E6*100</f>
        <v>57.0344424985406</v>
      </c>
      <c r="F32" s="99" t="n">
        <f aca="false">F31/F6*100</f>
        <v>57.0005858230814</v>
      </c>
      <c r="G32" s="99" t="n">
        <f aca="false">G31/G6*100</f>
        <v>56.0406698564593</v>
      </c>
      <c r="H32" s="99" t="n">
        <f aca="false">H31/H6*100</f>
        <v>55.8450233800935</v>
      </c>
      <c r="I32" s="99" t="n">
        <f aca="false">I31/I6*100</f>
        <v>57.8070784177654</v>
      </c>
      <c r="J32" s="99" t="n">
        <f aca="false">J31/J6*100</f>
        <v>59.0436590436591</v>
      </c>
      <c r="K32" s="99" t="n">
        <f aca="false">K31/K6*100</f>
        <v>58.4531143052704</v>
      </c>
      <c r="L32" s="99" t="n">
        <f aca="false">L31/L6*100</f>
        <v>59.1060707138092</v>
      </c>
      <c r="M32" s="99" t="n">
        <f aca="false">M31/M6*100</f>
        <v>59.3073593073593</v>
      </c>
      <c r="N32" s="99" t="n">
        <f aca="false">N31/N6*100</f>
        <v>60</v>
      </c>
      <c r="O32" s="99" t="n">
        <f aca="false">O31/O6*100</f>
        <v>59.7110754414125</v>
      </c>
      <c r="P32" s="99" t="n">
        <f aca="false">P31/P6*100</f>
        <v>61.5321252059308</v>
      </c>
      <c r="Q32" s="107"/>
      <c r="R32" s="101"/>
    </row>
    <row r="33" customFormat="false" ht="15" hidden="false" customHeight="true" outlineLevel="0" collapsed="false">
      <c r="A33" s="108" t="s">
        <v>47</v>
      </c>
      <c r="B33" s="109" t="s">
        <v>48</v>
      </c>
      <c r="C33" s="109"/>
      <c r="D33" s="110" t="n">
        <v>434</v>
      </c>
      <c r="E33" s="111" t="n">
        <v>484</v>
      </c>
      <c r="F33" s="111" t="n">
        <v>471</v>
      </c>
      <c r="G33" s="112" t="n">
        <v>446</v>
      </c>
      <c r="H33" s="111" t="n">
        <v>389</v>
      </c>
      <c r="I33" s="112" t="n">
        <v>364</v>
      </c>
      <c r="J33" s="111" t="n">
        <v>385</v>
      </c>
      <c r="K33" s="112" t="n">
        <v>405</v>
      </c>
      <c r="L33" s="111" t="n">
        <v>357</v>
      </c>
      <c r="M33" s="111" t="n">
        <v>288</v>
      </c>
      <c r="N33" s="111" t="n">
        <v>268</v>
      </c>
      <c r="O33" s="111" t="n">
        <v>311</v>
      </c>
      <c r="P33" s="110" t="n">
        <v>329</v>
      </c>
      <c r="Q33" s="96"/>
      <c r="R33" s="105"/>
    </row>
    <row r="34" s="92" customFormat="true" ht="9.75" hidden="false" customHeight="true" outlineLevel="0" collapsed="false">
      <c r="A34" s="108"/>
      <c r="B34" s="113" t="s">
        <v>49</v>
      </c>
      <c r="C34" s="113"/>
      <c r="D34" s="25" t="n">
        <v>6</v>
      </c>
      <c r="E34" s="26" t="n">
        <f aca="false">E33-D33</f>
        <v>50</v>
      </c>
      <c r="F34" s="26" t="n">
        <f aca="false">F33-E33</f>
        <v>-13</v>
      </c>
      <c r="G34" s="26" t="n">
        <f aca="false">G33-F33</f>
        <v>-25</v>
      </c>
      <c r="H34" s="26" t="n">
        <f aca="false">H33-G33</f>
        <v>-57</v>
      </c>
      <c r="I34" s="26" t="n">
        <f aca="false">I33-H33</f>
        <v>-25</v>
      </c>
      <c r="J34" s="26" t="n">
        <f aca="false">J33-I33</f>
        <v>21</v>
      </c>
      <c r="K34" s="26" t="n">
        <f aca="false">K33-J33</f>
        <v>20</v>
      </c>
      <c r="L34" s="26" t="n">
        <f aca="false">L33-K33</f>
        <v>-48</v>
      </c>
      <c r="M34" s="26" t="n">
        <f aca="false">M33-L33</f>
        <v>-69</v>
      </c>
      <c r="N34" s="26" t="n">
        <f aca="false">N33-M33</f>
        <v>-20</v>
      </c>
      <c r="O34" s="26" t="n">
        <f aca="false">O33-N33</f>
        <v>43</v>
      </c>
      <c r="P34" s="26" t="n">
        <f aca="false">P33-O33</f>
        <v>18</v>
      </c>
      <c r="Q34" s="114"/>
      <c r="R34" s="74"/>
    </row>
    <row r="35" s="102" customFormat="true" ht="12" hidden="false" customHeight="true" outlineLevel="0" collapsed="false">
      <c r="A35" s="108"/>
      <c r="B35" s="98" t="s">
        <v>50</v>
      </c>
      <c r="C35" s="98"/>
      <c r="D35" s="115" t="n">
        <v>16.78916827853</v>
      </c>
      <c r="E35" s="115" t="n">
        <f aca="false">E33/E3*100</f>
        <v>17.3414546757435</v>
      </c>
      <c r="F35" s="115" t="n">
        <f aca="false">F33/F3*100</f>
        <v>16.8756718022214</v>
      </c>
      <c r="G35" s="115" t="n">
        <f aca="false">G33/G3*100</f>
        <v>16.101083032491</v>
      </c>
      <c r="H35" s="115" t="n">
        <f aca="false">H33/H3*100</f>
        <v>15.6476267095736</v>
      </c>
      <c r="I35" s="115" t="n">
        <f aca="false">I33/I3*100</f>
        <v>15.7849089332177</v>
      </c>
      <c r="J35" s="115" t="n">
        <f aca="false">J33/J3*100</f>
        <v>17.1187194308582</v>
      </c>
      <c r="K35" s="115" t="n">
        <f aca="false">K33/K3*100</f>
        <v>18.3507023108292</v>
      </c>
      <c r="L35" s="115" t="n">
        <f aca="false">L33/L3*100</f>
        <v>15.994623655914</v>
      </c>
      <c r="M35" s="115" t="n">
        <f aca="false">M33/M3*100</f>
        <v>13.7997125059895</v>
      </c>
      <c r="N35" s="115" t="n">
        <f aca="false">N33/N3*100</f>
        <v>13.828689370485</v>
      </c>
      <c r="O35" s="115" t="n">
        <f aca="false">O33/O3*100</f>
        <v>16.3254593175853</v>
      </c>
      <c r="P35" s="115" t="n">
        <f aca="false">P33/P3*100</f>
        <v>17.0201758923952</v>
      </c>
      <c r="Q35" s="107"/>
      <c r="R35" s="116"/>
    </row>
    <row r="36" customFormat="false" ht="15" hidden="false" customHeight="true" outlineLevel="0" collapsed="false">
      <c r="A36" s="108"/>
      <c r="B36" s="117" t="s">
        <v>20</v>
      </c>
      <c r="C36" s="117"/>
      <c r="D36" s="34" t="n">
        <v>248</v>
      </c>
      <c r="E36" s="39" t="n">
        <v>259</v>
      </c>
      <c r="F36" s="39" t="n">
        <v>250</v>
      </c>
      <c r="G36" s="118" t="n">
        <v>229</v>
      </c>
      <c r="H36" s="39" t="n">
        <v>212</v>
      </c>
      <c r="I36" s="118" t="n">
        <v>227</v>
      </c>
      <c r="J36" s="39" t="n">
        <v>260</v>
      </c>
      <c r="K36" s="118" t="n">
        <v>281</v>
      </c>
      <c r="L36" s="39" t="n">
        <v>243</v>
      </c>
      <c r="M36" s="35" t="n">
        <v>196</v>
      </c>
      <c r="N36" s="39" t="n">
        <v>182</v>
      </c>
      <c r="O36" s="39" t="n">
        <v>196</v>
      </c>
      <c r="P36" s="34" t="n">
        <v>200</v>
      </c>
      <c r="Q36" s="104"/>
      <c r="R36" s="105"/>
    </row>
    <row r="37" s="92" customFormat="true" ht="12" hidden="false" customHeight="true" outlineLevel="0" collapsed="false">
      <c r="A37" s="108"/>
      <c r="B37" s="113" t="s">
        <v>49</v>
      </c>
      <c r="C37" s="113"/>
      <c r="D37" s="25" t="n">
        <v>-17</v>
      </c>
      <c r="E37" s="26" t="n">
        <f aca="false">E36-D36</f>
        <v>11</v>
      </c>
      <c r="F37" s="26" t="n">
        <f aca="false">F36-E36</f>
        <v>-9</v>
      </c>
      <c r="G37" s="26" t="n">
        <f aca="false">G36-F36</f>
        <v>-21</v>
      </c>
      <c r="H37" s="26" t="n">
        <f aca="false">H36-G36</f>
        <v>-17</v>
      </c>
      <c r="I37" s="26" t="n">
        <f aca="false">I36-H36</f>
        <v>15</v>
      </c>
      <c r="J37" s="26" t="n">
        <f aca="false">J36-I36</f>
        <v>33</v>
      </c>
      <c r="K37" s="26" t="n">
        <f aca="false">K36-J36</f>
        <v>21</v>
      </c>
      <c r="L37" s="26" t="n">
        <f aca="false">L36-K36</f>
        <v>-38</v>
      </c>
      <c r="M37" s="26" t="n">
        <f aca="false">M36-L36</f>
        <v>-47</v>
      </c>
      <c r="N37" s="26" t="n">
        <f aca="false">N36-M36</f>
        <v>-14</v>
      </c>
      <c r="O37" s="26" t="n">
        <f aca="false">O36-N36</f>
        <v>14</v>
      </c>
      <c r="P37" s="26" t="n">
        <f aca="false">P36-O36</f>
        <v>4</v>
      </c>
      <c r="Q37" s="119"/>
      <c r="R37" s="74"/>
    </row>
    <row r="38" s="102" customFormat="true" ht="12" hidden="false" customHeight="true" outlineLevel="0" collapsed="false">
      <c r="A38" s="108"/>
      <c r="B38" s="98" t="s">
        <v>46</v>
      </c>
      <c r="C38" s="98"/>
      <c r="D38" s="120" t="n">
        <v>15.2991980259099</v>
      </c>
      <c r="E38" s="120" t="n">
        <f aca="false">E36/E6*100</f>
        <v>15.1196730881494</v>
      </c>
      <c r="F38" s="120" t="n">
        <f aca="false">F36/F6*100</f>
        <v>14.6455770357352</v>
      </c>
      <c r="G38" s="120" t="n">
        <f aca="false">G36/G6*100</f>
        <v>13.6961722488038</v>
      </c>
      <c r="H38" s="120" t="n">
        <f aca="false">H36/H6*100</f>
        <v>14.1616566466266</v>
      </c>
      <c r="I38" s="120" t="n">
        <f aca="false">I36/I6*100</f>
        <v>15.7529493407356</v>
      </c>
      <c r="J38" s="120" t="n">
        <f aca="false">J36/J6*100</f>
        <v>18.018018018018</v>
      </c>
      <c r="K38" s="120" t="n">
        <f aca="false">K36/K6*100</f>
        <v>19.233401779603</v>
      </c>
      <c r="L38" s="120" t="n">
        <f aca="false">L36/L6*100</f>
        <v>16.2108072048032</v>
      </c>
      <c r="M38" s="120" t="n">
        <f aca="false">M36/M6*100</f>
        <v>14.1414141414141</v>
      </c>
      <c r="N38" s="120" t="n">
        <f aca="false">N36/N6*100</f>
        <v>14.1634241245136</v>
      </c>
      <c r="O38" s="120" t="n">
        <f aca="false">O36/O6*100</f>
        <v>15.7303370786517</v>
      </c>
      <c r="P38" s="120" t="n">
        <f aca="false">P36/P6*100</f>
        <v>16.4744645799012</v>
      </c>
      <c r="Q38" s="121"/>
      <c r="R38" s="116"/>
    </row>
    <row r="39" s="102" customFormat="true" ht="24" hidden="false" customHeight="true" outlineLevel="0" collapsed="false">
      <c r="A39" s="108"/>
      <c r="B39" s="122" t="s">
        <v>51</v>
      </c>
      <c r="C39" s="122"/>
      <c r="D39" s="123" t="n">
        <v>514</v>
      </c>
      <c r="E39" s="123" t="n">
        <v>616</v>
      </c>
      <c r="F39" s="123" t="n">
        <v>598</v>
      </c>
      <c r="G39" s="123" t="n">
        <v>510</v>
      </c>
      <c r="H39" s="123" t="n">
        <v>451</v>
      </c>
      <c r="I39" s="123" t="n">
        <v>439</v>
      </c>
      <c r="J39" s="123" t="n">
        <v>517</v>
      </c>
      <c r="K39" s="123" t="n">
        <v>537</v>
      </c>
      <c r="L39" s="123" t="n">
        <v>441</v>
      </c>
      <c r="M39" s="123" t="n">
        <v>400</v>
      </c>
      <c r="N39" s="123" t="n">
        <v>382</v>
      </c>
      <c r="O39" s="123" t="n">
        <v>428</v>
      </c>
      <c r="P39" s="123" t="n">
        <v>434</v>
      </c>
      <c r="Q39" s="107"/>
      <c r="R39" s="124"/>
    </row>
    <row r="40" s="102" customFormat="true" ht="18" hidden="false" customHeight="true" outlineLevel="0" collapsed="false">
      <c r="A40" s="125" t="s">
        <v>52</v>
      </c>
      <c r="B40" s="126" t="s">
        <v>53</v>
      </c>
      <c r="C40" s="126"/>
      <c r="D40" s="127" t="n">
        <v>144</v>
      </c>
      <c r="E40" s="128" t="n">
        <v>104</v>
      </c>
      <c r="F40" s="128" t="n">
        <v>164</v>
      </c>
      <c r="G40" s="128" t="n">
        <v>297</v>
      </c>
      <c r="H40" s="128" t="n">
        <v>260</v>
      </c>
      <c r="I40" s="128" t="n">
        <v>190</v>
      </c>
      <c r="J40" s="128" t="n">
        <v>244</v>
      </c>
      <c r="K40" s="128" t="n">
        <v>253</v>
      </c>
      <c r="L40" s="128" t="n">
        <v>278</v>
      </c>
      <c r="M40" s="128" t="n">
        <v>482</v>
      </c>
      <c r="N40" s="128" t="n">
        <v>159</v>
      </c>
      <c r="O40" s="128" t="n">
        <v>168</v>
      </c>
      <c r="P40" s="128" t="n">
        <v>108</v>
      </c>
      <c r="Q40" s="129" t="n">
        <f aca="false">E40+F40+G40+H40+I40+J40+K40+L40+M40+N40+O40+P40</f>
        <v>2707</v>
      </c>
      <c r="R40" s="130"/>
    </row>
    <row r="41" s="102" customFormat="true" ht="15" hidden="false" customHeight="true" outlineLevel="0" collapsed="false">
      <c r="A41" s="125"/>
      <c r="B41" s="131" t="s">
        <v>54</v>
      </c>
      <c r="C41" s="131"/>
      <c r="D41" s="132" t="n">
        <v>125</v>
      </c>
      <c r="E41" s="133" t="n">
        <v>86</v>
      </c>
      <c r="F41" s="133" t="n">
        <v>78</v>
      </c>
      <c r="G41" s="133" t="n">
        <v>122</v>
      </c>
      <c r="H41" s="133" t="n">
        <v>137</v>
      </c>
      <c r="I41" s="133" t="n">
        <v>105</v>
      </c>
      <c r="J41" s="133" t="n">
        <v>164</v>
      </c>
      <c r="K41" s="133" t="n">
        <v>205</v>
      </c>
      <c r="L41" s="133" t="n">
        <v>237</v>
      </c>
      <c r="M41" s="133" t="n">
        <v>413</v>
      </c>
      <c r="N41" s="133" t="n">
        <v>114</v>
      </c>
      <c r="O41" s="133" t="n">
        <v>129</v>
      </c>
      <c r="P41" s="133" t="n">
        <v>90</v>
      </c>
      <c r="Q41" s="134" t="n">
        <f aca="false">E41+F41+G41+H41+I41+J41+K41+L41+M41+N41+O41+P41</f>
        <v>1880</v>
      </c>
      <c r="R41" s="130"/>
    </row>
    <row r="42" s="102" customFormat="true" ht="15" hidden="false" customHeight="true" outlineLevel="0" collapsed="false">
      <c r="A42" s="125"/>
      <c r="B42" s="135" t="s">
        <v>55</v>
      </c>
      <c r="C42" s="135"/>
      <c r="D42" s="136" t="n">
        <v>87</v>
      </c>
      <c r="E42" s="137" t="n">
        <v>157</v>
      </c>
      <c r="F42" s="137" t="n">
        <v>147</v>
      </c>
      <c r="G42" s="137" t="n">
        <v>189</v>
      </c>
      <c r="H42" s="137" t="n">
        <v>188</v>
      </c>
      <c r="I42" s="137" t="n">
        <v>276</v>
      </c>
      <c r="J42" s="137" t="n">
        <v>295</v>
      </c>
      <c r="K42" s="137" t="n">
        <v>283</v>
      </c>
      <c r="L42" s="137" t="n">
        <v>168</v>
      </c>
      <c r="M42" s="137" t="n">
        <v>201</v>
      </c>
      <c r="N42" s="137" t="n">
        <v>123</v>
      </c>
      <c r="O42" s="137" t="n">
        <v>213</v>
      </c>
      <c r="P42" s="137" t="n">
        <v>144</v>
      </c>
      <c r="Q42" s="138" t="n">
        <f aca="false">E42+F42+G42+H42+I42+J42+K42+L42+M42+N42+O42+P42</f>
        <v>2384</v>
      </c>
      <c r="R42" s="124"/>
    </row>
    <row r="43" s="22" customFormat="true" ht="15" hidden="false" customHeight="true" outlineLevel="0" collapsed="false">
      <c r="A43" s="139" t="s">
        <v>56</v>
      </c>
      <c r="B43" s="140" t="s">
        <v>57</v>
      </c>
      <c r="C43" s="140"/>
      <c r="D43" s="141" t="n">
        <v>575</v>
      </c>
      <c r="E43" s="142" t="n">
        <f aca="false">D3+E49-E3</f>
        <v>374</v>
      </c>
      <c r="F43" s="142" t="n">
        <f aca="false">E3+F49-F3</f>
        <v>411</v>
      </c>
      <c r="G43" s="142" t="n">
        <f aca="false">F3+G49-G3</f>
        <v>507</v>
      </c>
      <c r="H43" s="142" t="n">
        <f aca="false">G3+H49-H3</f>
        <v>623</v>
      </c>
      <c r="I43" s="142" t="n">
        <f aca="false">H3+I49-I3</f>
        <v>531</v>
      </c>
      <c r="J43" s="142" t="n">
        <f aca="false">I3+J49-J3</f>
        <v>474</v>
      </c>
      <c r="K43" s="142" t="n">
        <f aca="false">J3+K49-K3</f>
        <v>442</v>
      </c>
      <c r="L43" s="142" t="n">
        <f aca="false">K3+L49-L3</f>
        <v>419</v>
      </c>
      <c r="M43" s="142" t="n">
        <f aca="false">L3+M49-M3</f>
        <v>641</v>
      </c>
      <c r="N43" s="142" t="n">
        <f aca="false">M3+N49-N3</f>
        <v>517</v>
      </c>
      <c r="O43" s="142" t="n">
        <f aca="false">N3+O49-O3</f>
        <v>450</v>
      </c>
      <c r="P43" s="142" t="n">
        <f aca="false">O3+P49-P3</f>
        <v>350</v>
      </c>
      <c r="Q43" s="143" t="n">
        <f aca="false">E43+F43+G43+H43+I43+J43+K43+L43+M43+N43+O43+P43</f>
        <v>5739</v>
      </c>
      <c r="R43" s="144"/>
    </row>
    <row r="44" s="29" customFormat="true" ht="9.75" hidden="false" customHeight="true" outlineLevel="0" collapsed="false">
      <c r="A44" s="139"/>
      <c r="B44" s="145" t="s">
        <v>49</v>
      </c>
      <c r="C44" s="145"/>
      <c r="D44" s="25" t="n">
        <v>93</v>
      </c>
      <c r="E44" s="26" t="n">
        <f aca="false">E43-D43</f>
        <v>-201</v>
      </c>
      <c r="F44" s="26" t="n">
        <f aca="false">F43-E43</f>
        <v>37</v>
      </c>
      <c r="G44" s="26" t="n">
        <f aca="false">G43-F43</f>
        <v>96</v>
      </c>
      <c r="H44" s="26" t="n">
        <f aca="false">H43-G43</f>
        <v>116</v>
      </c>
      <c r="I44" s="26" t="n">
        <f aca="false">I43-H43</f>
        <v>-92</v>
      </c>
      <c r="J44" s="26" t="n">
        <f aca="false">J43-I43</f>
        <v>-57</v>
      </c>
      <c r="K44" s="26" t="n">
        <f aca="false">K43-J43</f>
        <v>-32</v>
      </c>
      <c r="L44" s="26" t="n">
        <f aca="false">L43-K43</f>
        <v>-23</v>
      </c>
      <c r="M44" s="26" t="n">
        <f aca="false">M43-L43</f>
        <v>222</v>
      </c>
      <c r="N44" s="26" t="n">
        <f aca="false">N43-M43</f>
        <v>-124</v>
      </c>
      <c r="O44" s="26" t="n">
        <f aca="false">O43-N43</f>
        <v>-67</v>
      </c>
      <c r="P44" s="26" t="n">
        <f aca="false">P43-O43</f>
        <v>-100</v>
      </c>
      <c r="Q44" s="146"/>
      <c r="R44" s="74"/>
    </row>
    <row r="45" s="22" customFormat="true" ht="15" hidden="false" customHeight="true" outlineLevel="0" collapsed="false">
      <c r="A45" s="139"/>
      <c r="B45" s="147" t="s">
        <v>58</v>
      </c>
      <c r="C45" s="147"/>
      <c r="D45" s="148" t="n">
        <v>293</v>
      </c>
      <c r="E45" s="149" t="n">
        <f aca="false">D6+E51-E6</f>
        <v>174</v>
      </c>
      <c r="F45" s="149" t="n">
        <f aca="false">E6+F51-F6</f>
        <v>201</v>
      </c>
      <c r="G45" s="149" t="n">
        <f aca="false">F6+G51-G6</f>
        <v>284</v>
      </c>
      <c r="H45" s="149" t="n">
        <f aca="false">G6+H51-H6</f>
        <v>333</v>
      </c>
      <c r="I45" s="149" t="n">
        <f aca="false">H6+I51-I6</f>
        <v>240</v>
      </c>
      <c r="J45" s="149" t="n">
        <f aca="false">I6+J51-J6</f>
        <v>230</v>
      </c>
      <c r="K45" s="149" t="n">
        <f aca="false">J6+K51-K6</f>
        <v>224</v>
      </c>
      <c r="L45" s="149" t="n">
        <f aca="false">K6+L51-L6</f>
        <v>198</v>
      </c>
      <c r="M45" s="149" t="n">
        <f aca="false">L6+M51-M6</f>
        <v>400</v>
      </c>
      <c r="N45" s="149" t="n">
        <f aca="false">M6+N51-N6</f>
        <v>311</v>
      </c>
      <c r="O45" s="149" t="n">
        <f aca="false">N6+O51-O6</f>
        <v>250</v>
      </c>
      <c r="P45" s="149" t="n">
        <f aca="false">O6+P51-P6</f>
        <v>187</v>
      </c>
      <c r="Q45" s="150" t="n">
        <f aca="false">E45+F45+G45+H45+I45+J45+K45+L45+M45+N45+O45+P45</f>
        <v>3032</v>
      </c>
      <c r="R45" s="144"/>
    </row>
    <row r="46" s="29" customFormat="true" ht="9.75" hidden="false" customHeight="true" outlineLevel="0" collapsed="false">
      <c r="A46" s="139"/>
      <c r="B46" s="145" t="s">
        <v>49</v>
      </c>
      <c r="C46" s="145"/>
      <c r="D46" s="25" t="n">
        <v>40</v>
      </c>
      <c r="E46" s="26" t="n">
        <f aca="false">E45-D45</f>
        <v>-119</v>
      </c>
      <c r="F46" s="26" t="n">
        <f aca="false">F45-E45</f>
        <v>27</v>
      </c>
      <c r="G46" s="26" t="n">
        <f aca="false">G45-F45</f>
        <v>83</v>
      </c>
      <c r="H46" s="26" t="n">
        <f aca="false">H45-G45</f>
        <v>49</v>
      </c>
      <c r="I46" s="26" t="n">
        <f aca="false">I45-H45</f>
        <v>-93</v>
      </c>
      <c r="J46" s="26" t="n">
        <f aca="false">J45-I45</f>
        <v>-10</v>
      </c>
      <c r="K46" s="26" t="n">
        <f aca="false">K45-J45</f>
        <v>-6</v>
      </c>
      <c r="L46" s="26" t="n">
        <f aca="false">L45-K45</f>
        <v>-26</v>
      </c>
      <c r="M46" s="26" t="n">
        <f aca="false">M45-L45</f>
        <v>202</v>
      </c>
      <c r="N46" s="26" t="n">
        <f aca="false">N45-M45</f>
        <v>-89</v>
      </c>
      <c r="O46" s="26" t="n">
        <f aca="false">O45-N45</f>
        <v>-61</v>
      </c>
      <c r="P46" s="26" t="n">
        <f aca="false">P45-O45</f>
        <v>-63</v>
      </c>
      <c r="Q46" s="151"/>
      <c r="R46" s="74"/>
    </row>
    <row r="47" s="157" customFormat="true" ht="15" hidden="false" customHeight="true" outlineLevel="0" collapsed="false">
      <c r="A47" s="139"/>
      <c r="B47" s="152" t="s">
        <v>59</v>
      </c>
      <c r="C47" s="152"/>
      <c r="D47" s="153" t="n">
        <v>376</v>
      </c>
      <c r="E47" s="154" t="n">
        <v>249</v>
      </c>
      <c r="F47" s="154" t="n">
        <v>217</v>
      </c>
      <c r="G47" s="155" t="n">
        <v>250</v>
      </c>
      <c r="H47" s="154" t="n">
        <v>317</v>
      </c>
      <c r="I47" s="155" t="n">
        <v>251</v>
      </c>
      <c r="J47" s="154" t="n">
        <v>209</v>
      </c>
      <c r="K47" s="155" t="n">
        <v>169</v>
      </c>
      <c r="L47" s="153" t="n">
        <v>200</v>
      </c>
      <c r="M47" s="153" t="n">
        <v>394</v>
      </c>
      <c r="N47" s="153" t="n">
        <v>309</v>
      </c>
      <c r="O47" s="153" t="n">
        <v>216</v>
      </c>
      <c r="P47" s="153" t="n">
        <v>197</v>
      </c>
      <c r="Q47" s="146" t="n">
        <f aca="false">E47+F47+G47+H47+I47+J47+K47+L47+M47+N47+O47+P47</f>
        <v>2978</v>
      </c>
      <c r="R47" s="156"/>
    </row>
    <row r="48" s="164" customFormat="true" ht="18.75" hidden="false" customHeight="true" outlineLevel="0" collapsed="false">
      <c r="A48" s="139"/>
      <c r="B48" s="158" t="s">
        <v>60</v>
      </c>
      <c r="C48" s="158"/>
      <c r="D48" s="159" t="n">
        <v>440</v>
      </c>
      <c r="E48" s="160" t="n">
        <v>381</v>
      </c>
      <c r="F48" s="160" t="n">
        <v>459</v>
      </c>
      <c r="G48" s="161" t="n">
        <v>548</v>
      </c>
      <c r="H48" s="160" t="n">
        <v>622</v>
      </c>
      <c r="I48" s="161" t="n">
        <v>572</v>
      </c>
      <c r="J48" s="160" t="n">
        <v>609</v>
      </c>
      <c r="K48" s="161" t="n">
        <v>563</v>
      </c>
      <c r="L48" s="160" t="n">
        <v>596</v>
      </c>
      <c r="M48" s="160" t="n">
        <v>620</v>
      </c>
      <c r="N48" s="160" t="n">
        <v>594</v>
      </c>
      <c r="O48" s="160" t="n">
        <v>482</v>
      </c>
      <c r="P48" s="159" t="n">
        <v>575</v>
      </c>
      <c r="Q48" s="162" t="n">
        <f aca="false">E48+F48+G48+H48+I48+J48+K48+L48+M48+N48+O48+P48</f>
        <v>6621</v>
      </c>
      <c r="R48" s="163"/>
    </row>
    <row r="49" s="22" customFormat="true" ht="15" hidden="false" customHeight="true" outlineLevel="0" collapsed="false">
      <c r="A49" s="165" t="s">
        <v>61</v>
      </c>
      <c r="B49" s="140" t="s">
        <v>62</v>
      </c>
      <c r="C49" s="140"/>
      <c r="D49" s="166" t="n">
        <v>440</v>
      </c>
      <c r="E49" s="167" t="n">
        <v>580</v>
      </c>
      <c r="F49" s="167" t="n">
        <v>411</v>
      </c>
      <c r="G49" s="141" t="n">
        <v>486</v>
      </c>
      <c r="H49" s="167" t="n">
        <v>339</v>
      </c>
      <c r="I49" s="141" t="n">
        <v>351</v>
      </c>
      <c r="J49" s="167" t="n">
        <v>417</v>
      </c>
      <c r="K49" s="141" t="n">
        <v>400</v>
      </c>
      <c r="L49" s="166" t="n">
        <v>444</v>
      </c>
      <c r="M49" s="166" t="n">
        <v>496</v>
      </c>
      <c r="N49" s="166" t="n">
        <v>368</v>
      </c>
      <c r="O49" s="166" t="n">
        <v>417</v>
      </c>
      <c r="P49" s="166" t="n">
        <v>378</v>
      </c>
      <c r="Q49" s="143" t="n">
        <f aca="false">E49+F49+G49+H49+I49+K49+L49+M49+N49+O49+P49+J49</f>
        <v>5087</v>
      </c>
      <c r="R49" s="144"/>
    </row>
    <row r="50" s="29" customFormat="true" ht="11.25" hidden="false" customHeight="true" outlineLevel="0" collapsed="false">
      <c r="A50" s="165"/>
      <c r="B50" s="145" t="s">
        <v>49</v>
      </c>
      <c r="C50" s="145"/>
      <c r="D50" s="25" t="n">
        <v>-246</v>
      </c>
      <c r="E50" s="168" t="n">
        <f aca="false">E49-D49</f>
        <v>140</v>
      </c>
      <c r="F50" s="168" t="n">
        <f aca="false">F49-E49</f>
        <v>-169</v>
      </c>
      <c r="G50" s="168" t="n">
        <f aca="false">G49-F49</f>
        <v>75</v>
      </c>
      <c r="H50" s="168" t="n">
        <f aca="false">H49-G49</f>
        <v>-147</v>
      </c>
      <c r="I50" s="168" t="n">
        <f aca="false">I49-H49</f>
        <v>12</v>
      </c>
      <c r="J50" s="168" t="n">
        <f aca="false">J49-I49</f>
        <v>66</v>
      </c>
      <c r="K50" s="168" t="n">
        <f aca="false">K49-J49</f>
        <v>-17</v>
      </c>
      <c r="L50" s="168" t="n">
        <f aca="false">L49-K49</f>
        <v>44</v>
      </c>
      <c r="M50" s="168" t="n">
        <f aca="false">M49-L49</f>
        <v>52</v>
      </c>
      <c r="N50" s="168" t="n">
        <f aca="false">N49-M49</f>
        <v>-128</v>
      </c>
      <c r="O50" s="168" t="n">
        <f aca="false">O49-N49</f>
        <v>49</v>
      </c>
      <c r="P50" s="168" t="n">
        <f aca="false">P49-O49</f>
        <v>-39</v>
      </c>
      <c r="Q50" s="169"/>
      <c r="R50" s="170"/>
    </row>
    <row r="51" s="175" customFormat="true" ht="15" hidden="false" customHeight="true" outlineLevel="0" collapsed="false">
      <c r="A51" s="165"/>
      <c r="B51" s="147" t="s">
        <v>58</v>
      </c>
      <c r="C51" s="147"/>
      <c r="D51" s="171" t="n">
        <v>183</v>
      </c>
      <c r="E51" s="172" t="n">
        <v>266</v>
      </c>
      <c r="F51" s="172" t="n">
        <v>195</v>
      </c>
      <c r="G51" s="173" t="n">
        <v>249</v>
      </c>
      <c r="H51" s="172" t="n">
        <v>158</v>
      </c>
      <c r="I51" s="173" t="n">
        <v>184</v>
      </c>
      <c r="J51" s="172" t="n">
        <v>232</v>
      </c>
      <c r="K51" s="173" t="n">
        <v>242</v>
      </c>
      <c r="L51" s="171" t="n">
        <v>236</v>
      </c>
      <c r="M51" s="171" t="n">
        <v>287</v>
      </c>
      <c r="N51" s="171" t="n">
        <v>210</v>
      </c>
      <c r="O51" s="171" t="n">
        <v>211</v>
      </c>
      <c r="P51" s="171" t="n">
        <v>155</v>
      </c>
      <c r="Q51" s="150" t="n">
        <f aca="false">E51+F51+G51+H51+I51+K51+L51+M51+N51+O51+P51+J51</f>
        <v>2625</v>
      </c>
      <c r="R51" s="174"/>
    </row>
    <row r="52" s="29" customFormat="true" ht="11.25" hidden="false" customHeight="true" outlineLevel="0" collapsed="false">
      <c r="A52" s="165"/>
      <c r="B52" s="145" t="s">
        <v>49</v>
      </c>
      <c r="C52" s="145"/>
      <c r="D52" s="25" t="n">
        <v>-148</v>
      </c>
      <c r="E52" s="168" t="n">
        <f aca="false">E51-D51</f>
        <v>83</v>
      </c>
      <c r="F52" s="168" t="n">
        <f aca="false">F51-E51</f>
        <v>-71</v>
      </c>
      <c r="G52" s="168" t="n">
        <f aca="false">G51-F51</f>
        <v>54</v>
      </c>
      <c r="H52" s="168" t="n">
        <f aca="false">H51-G51</f>
        <v>-91</v>
      </c>
      <c r="I52" s="168" t="n">
        <f aca="false">I51-H51</f>
        <v>26</v>
      </c>
      <c r="J52" s="168" t="n">
        <f aca="false">J51-I51</f>
        <v>48</v>
      </c>
      <c r="K52" s="168" t="n">
        <f aca="false">K51-J51</f>
        <v>10</v>
      </c>
      <c r="L52" s="168" t="n">
        <f aca="false">L51-K51</f>
        <v>-6</v>
      </c>
      <c r="M52" s="168" t="n">
        <f aca="false">M51-L51</f>
        <v>51</v>
      </c>
      <c r="N52" s="168" t="n">
        <f aca="false">N51-M51</f>
        <v>-77</v>
      </c>
      <c r="O52" s="168" t="n">
        <f aca="false">O51-N51</f>
        <v>1</v>
      </c>
      <c r="P52" s="168" t="n">
        <f aca="false">P51-O51</f>
        <v>-56</v>
      </c>
      <c r="Q52" s="169"/>
      <c r="R52" s="170"/>
    </row>
    <row r="53" s="183" customFormat="true" ht="21" hidden="false" customHeight="true" outlineLevel="0" collapsed="false">
      <c r="A53" s="165"/>
      <c r="B53" s="176" t="s">
        <v>63</v>
      </c>
      <c r="C53" s="176"/>
      <c r="D53" s="177" t="n">
        <v>702</v>
      </c>
      <c r="E53" s="178" t="n">
        <v>716</v>
      </c>
      <c r="F53" s="178" t="n">
        <v>414</v>
      </c>
      <c r="G53" s="179" t="n">
        <v>378</v>
      </c>
      <c r="H53" s="178" t="n">
        <v>368</v>
      </c>
      <c r="I53" s="179" t="n">
        <v>419</v>
      </c>
      <c r="J53" s="178" t="n">
        <v>522</v>
      </c>
      <c r="K53" s="179" t="n">
        <v>529</v>
      </c>
      <c r="L53" s="180" t="n">
        <v>453</v>
      </c>
      <c r="M53" s="180" t="n">
        <v>555</v>
      </c>
      <c r="N53" s="180" t="n">
        <v>411</v>
      </c>
      <c r="O53" s="180" t="n">
        <v>686</v>
      </c>
      <c r="P53" s="177" t="n">
        <v>440</v>
      </c>
      <c r="Q53" s="181" t="n">
        <f aca="false">E53+F53+G53+H53+I53+K53+L53+M53+N53+O53+P53+J53</f>
        <v>5891</v>
      </c>
      <c r="R53" s="182"/>
    </row>
    <row r="54" customFormat="false" ht="16.5" hidden="false" customHeight="true" outlineLevel="0" collapsed="false">
      <c r="A54" s="184" t="s">
        <v>64</v>
      </c>
      <c r="B54" s="185" t="s">
        <v>65</v>
      </c>
      <c r="C54" s="185"/>
      <c r="D54" s="186" t="n">
        <v>7</v>
      </c>
      <c r="E54" s="187" t="n">
        <v>7.5</v>
      </c>
      <c r="F54" s="187" t="n">
        <v>7.5</v>
      </c>
      <c r="G54" s="187" t="n">
        <v>7.4</v>
      </c>
      <c r="H54" s="187" t="n">
        <v>6.7</v>
      </c>
      <c r="I54" s="187" t="n">
        <v>6.3</v>
      </c>
      <c r="J54" s="187" t="n">
        <v>6.1</v>
      </c>
      <c r="K54" s="187" t="n">
        <v>6</v>
      </c>
      <c r="L54" s="187" t="n">
        <v>6.1</v>
      </c>
      <c r="M54" s="187" t="n">
        <v>5.7</v>
      </c>
      <c r="N54" s="186" t="n">
        <v>5.3</v>
      </c>
      <c r="O54" s="186" t="n">
        <v>5.2</v>
      </c>
      <c r="P54" s="186" t="n">
        <v>5.3</v>
      </c>
      <c r="Q54" s="188"/>
      <c r="R54" s="189"/>
    </row>
    <row r="55" customFormat="false" ht="12" hidden="false" customHeight="true" outlineLevel="0" collapsed="false">
      <c r="A55" s="184"/>
      <c r="B55" s="145" t="s">
        <v>49</v>
      </c>
      <c r="C55" s="145"/>
      <c r="D55" s="168" t="n">
        <v>-0.300000000000001</v>
      </c>
      <c r="E55" s="168" t="n">
        <f aca="false">E54-D54</f>
        <v>0.5</v>
      </c>
      <c r="F55" s="168" t="n">
        <f aca="false">F54-E54</f>
        <v>0</v>
      </c>
      <c r="G55" s="168" t="n">
        <f aca="false">G54-F54</f>
        <v>-0.0999999999999996</v>
      </c>
      <c r="H55" s="168" t="n">
        <f aca="false">H54-G54</f>
        <v>-0.7</v>
      </c>
      <c r="I55" s="168" t="n">
        <f aca="false">I54-H54</f>
        <v>-0.4</v>
      </c>
      <c r="J55" s="168" t="n">
        <f aca="false">J54-I54</f>
        <v>-0.2</v>
      </c>
      <c r="K55" s="168" t="n">
        <f aca="false">K54-J54</f>
        <v>-0.0999999999999996</v>
      </c>
      <c r="L55" s="168" t="n">
        <f aca="false">L54-K54</f>
        <v>0.0999999999999996</v>
      </c>
      <c r="M55" s="168" t="n">
        <f aca="false">M54-L54</f>
        <v>-0.399999999999999</v>
      </c>
      <c r="N55" s="168" t="n">
        <f aca="false">N54-M54</f>
        <v>-0.4</v>
      </c>
      <c r="O55" s="168" t="n">
        <f aca="false">O54-N54</f>
        <v>-0.0999999999999996</v>
      </c>
      <c r="P55" s="168" t="n">
        <f aca="false">P54-O54</f>
        <v>0.0999999999999996</v>
      </c>
      <c r="Q55" s="190"/>
      <c r="R55" s="189"/>
    </row>
    <row r="56" customFormat="false" ht="14.25" hidden="false" customHeight="true" outlineLevel="0" collapsed="false">
      <c r="A56" s="184"/>
      <c r="B56" s="191" t="s">
        <v>66</v>
      </c>
      <c r="C56" s="191"/>
      <c r="D56" s="192" t="n">
        <v>13.3584647619382</v>
      </c>
      <c r="E56" s="192" t="n">
        <v>13.8419506144125</v>
      </c>
      <c r="F56" s="192" t="n">
        <v>13.9823308002567</v>
      </c>
      <c r="G56" s="192" t="n">
        <v>13.6252159097832</v>
      </c>
      <c r="H56" s="192" t="n">
        <v>13.0040912906707</v>
      </c>
      <c r="I56" s="192" t="n">
        <v>12.4760284020891</v>
      </c>
      <c r="J56" s="192" t="n">
        <v>12.0648559519993</v>
      </c>
      <c r="K56" s="192" t="n">
        <v>12.1306686618465</v>
      </c>
      <c r="L56" s="192" t="n">
        <v>12.0846573724753</v>
      </c>
      <c r="M56" s="192" t="n">
        <v>12.1</v>
      </c>
      <c r="N56" s="192" t="n">
        <v>11.7</v>
      </c>
      <c r="O56" s="192" t="n">
        <v>12</v>
      </c>
      <c r="P56" s="192" t="n">
        <v>12.5</v>
      </c>
      <c r="Q56" s="193"/>
      <c r="R56" s="189"/>
    </row>
    <row r="57" customFormat="false" ht="14.25" hidden="false" customHeight="true" outlineLevel="0" collapsed="false">
      <c r="A57" s="184"/>
      <c r="B57" s="191" t="s">
        <v>67</v>
      </c>
      <c r="C57" s="191"/>
      <c r="D57" s="192" t="n">
        <v>11.3</v>
      </c>
      <c r="E57" s="192" t="n">
        <v>11.9</v>
      </c>
      <c r="F57" s="192" t="n">
        <v>11.8</v>
      </c>
      <c r="G57" s="192" t="n">
        <v>11.4</v>
      </c>
      <c r="H57" s="192" t="n">
        <v>10.6</v>
      </c>
      <c r="I57" s="192" t="n">
        <v>10.1</v>
      </c>
      <c r="J57" s="192" t="n">
        <v>9.7</v>
      </c>
      <c r="K57" s="192" t="n">
        <v>9.3</v>
      </c>
      <c r="L57" s="192" t="n">
        <v>9</v>
      </c>
      <c r="M57" s="192" t="n">
        <v>8.8</v>
      </c>
      <c r="N57" s="192" t="n">
        <v>9.2</v>
      </c>
      <c r="O57" s="192" t="n">
        <v>9</v>
      </c>
      <c r="P57" s="192" t="n">
        <v>9.6</v>
      </c>
      <c r="Q57" s="193"/>
      <c r="R57" s="189"/>
    </row>
    <row r="58" customFormat="false" ht="14.25" hidden="false" customHeight="true" outlineLevel="0" collapsed="false">
      <c r="A58" s="184"/>
      <c r="B58" s="191" t="s">
        <v>68</v>
      </c>
      <c r="C58" s="191"/>
      <c r="D58" s="192" t="n">
        <v>12.8</v>
      </c>
      <c r="E58" s="192" t="n">
        <v>13.1</v>
      </c>
      <c r="F58" s="192" t="n">
        <v>13.3</v>
      </c>
      <c r="G58" s="192" t="n">
        <v>13.1</v>
      </c>
      <c r="H58" s="192" t="n">
        <v>12.4</v>
      </c>
      <c r="I58" s="192" t="n">
        <v>11.8</v>
      </c>
      <c r="J58" s="192" t="n">
        <v>11.3</v>
      </c>
      <c r="K58" s="192" t="n">
        <v>11.2</v>
      </c>
      <c r="L58" s="192" t="n">
        <v>11.2</v>
      </c>
      <c r="M58" s="192" t="n">
        <v>10.9</v>
      </c>
      <c r="N58" s="192" t="n">
        <v>10.6</v>
      </c>
      <c r="O58" s="192" t="n">
        <v>10.3</v>
      </c>
      <c r="P58" s="192" t="n">
        <v>10.1</v>
      </c>
      <c r="Q58" s="193"/>
      <c r="R58" s="189"/>
    </row>
    <row r="59" customFormat="false" ht="17.25" hidden="false" customHeight="true" outlineLevel="0" collapsed="false">
      <c r="A59" s="184"/>
      <c r="B59" s="194" t="s">
        <v>69</v>
      </c>
      <c r="C59" s="194"/>
      <c r="D59" s="195" t="n">
        <v>6.1</v>
      </c>
      <c r="E59" s="195" t="n">
        <v>6.4</v>
      </c>
      <c r="F59" s="195" t="n">
        <v>6.4</v>
      </c>
      <c r="G59" s="195" t="n">
        <v>6.2</v>
      </c>
      <c r="H59" s="195" t="n">
        <v>5.9</v>
      </c>
      <c r="I59" s="196" t="n">
        <v>5.6</v>
      </c>
      <c r="J59" s="196" t="n">
        <v>5.3</v>
      </c>
      <c r="K59" s="195" t="n">
        <v>5.2</v>
      </c>
      <c r="L59" s="195" t="n">
        <v>5.2</v>
      </c>
      <c r="M59" s="195" t="n">
        <v>5.1</v>
      </c>
      <c r="N59" s="195" t="n">
        <v>5</v>
      </c>
      <c r="O59" s="195" t="n">
        <v>5</v>
      </c>
      <c r="P59" s="195" t="n">
        <v>5</v>
      </c>
      <c r="Q59" s="197"/>
      <c r="R59" s="189"/>
    </row>
    <row r="60" customFormat="false" ht="17.25" hidden="false" customHeight="true" outlineLevel="0" collapsed="false">
      <c r="A60" s="184"/>
      <c r="B60" s="198" t="s">
        <v>70</v>
      </c>
      <c r="C60" s="198"/>
      <c r="D60" s="199" t="n">
        <v>9.7</v>
      </c>
      <c r="E60" s="199" t="n">
        <v>10.2</v>
      </c>
      <c r="F60" s="199" t="n">
        <v>10.2</v>
      </c>
      <c r="G60" s="199" t="n">
        <v>9.9</v>
      </c>
      <c r="H60" s="199" t="n">
        <v>9.4</v>
      </c>
      <c r="I60" s="200" t="n">
        <v>9.1</v>
      </c>
      <c r="J60" s="200" t="n">
        <v>8.7</v>
      </c>
      <c r="K60" s="200" t="n">
        <v>8.5</v>
      </c>
      <c r="L60" s="200" t="n">
        <v>8.4</v>
      </c>
      <c r="M60" s="200" t="n">
        <v>8.3</v>
      </c>
      <c r="N60" s="200" t="n">
        <v>8.2</v>
      </c>
      <c r="O60" s="200" t="n">
        <v>8.2</v>
      </c>
      <c r="P60" s="200" t="n">
        <v>8.3</v>
      </c>
      <c r="Q60" s="201"/>
      <c r="R60" s="189"/>
    </row>
    <row r="61" customFormat="false" ht="15.75" hidden="false" customHeight="false" outlineLevel="0" collapsed="false">
      <c r="C61" s="202" t="s">
        <v>71</v>
      </c>
      <c r="D61" s="203" t="n">
        <v>2.7</v>
      </c>
      <c r="E61" s="203" t="n">
        <f aca="false">E60-E54</f>
        <v>2.7</v>
      </c>
      <c r="F61" s="203" t="n">
        <f aca="false">F60-F54</f>
        <v>2.7</v>
      </c>
      <c r="G61" s="203" t="n">
        <f aca="false">G60-G54</f>
        <v>2.5</v>
      </c>
      <c r="H61" s="203" t="n">
        <f aca="false">H60-H54</f>
        <v>2.7</v>
      </c>
      <c r="I61" s="203" t="n">
        <f aca="false">I60-I54</f>
        <v>2.8</v>
      </c>
      <c r="J61" s="203" t="n">
        <f aca="false">J60-J54</f>
        <v>2.6</v>
      </c>
      <c r="K61" s="203" t="n">
        <f aca="false">K60-K54</f>
        <v>2.5</v>
      </c>
      <c r="L61" s="203" t="n">
        <f aca="false">L60-L54</f>
        <v>2.3</v>
      </c>
      <c r="M61" s="203" t="n">
        <f aca="false">M60-M54</f>
        <v>2.6</v>
      </c>
      <c r="N61" s="203" t="n">
        <f aca="false">N60-N54</f>
        <v>2.9</v>
      </c>
      <c r="O61" s="203" t="n">
        <f aca="false">O60-O54</f>
        <v>3</v>
      </c>
      <c r="P61" s="203" t="n">
        <f aca="false">P60-P54</f>
        <v>3</v>
      </c>
      <c r="Q61" s="204"/>
    </row>
    <row r="62" customFormat="false" ht="15.75" hidden="false" customHeight="false" outlineLevel="0" collapsed="false">
      <c r="C62" s="205" t="s">
        <v>72</v>
      </c>
    </row>
  </sheetData>
  <mergeCells count="59">
    <mergeCell ref="A1:Q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7"/>
    <mergeCell ref="B28:C28"/>
    <mergeCell ref="A29:A32"/>
    <mergeCell ref="B29:C29"/>
    <mergeCell ref="B30:C30"/>
    <mergeCell ref="B31:C31"/>
    <mergeCell ref="B32:C32"/>
    <mergeCell ref="A33:A39"/>
    <mergeCell ref="B33:C33"/>
    <mergeCell ref="B34:C34"/>
    <mergeCell ref="B35:C35"/>
    <mergeCell ref="B36:C36"/>
    <mergeCell ref="B37:C37"/>
    <mergeCell ref="B38:C38"/>
    <mergeCell ref="B39:C39"/>
    <mergeCell ref="A40:A42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39375" right="0.39375" top="0.209722222222222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16:24Z</dcterms:created>
  <dc:creator>piotrj</dc:creator>
  <dc:description/>
  <dc:language>en-US</dc:language>
  <cp:lastModifiedBy>piotrj</cp:lastModifiedBy>
  <dcterms:modified xsi:type="dcterms:W3CDTF">2017-05-08T10:17:03Z</dcterms:modified>
  <cp:revision>0</cp:revision>
  <dc:subject/>
  <dc:title/>
</cp:coreProperties>
</file>