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ługotrwale bezrobotn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Długotrwale Bezrobotni w 2017 r.</t>
  </si>
  <si>
    <t xml:space="preserve">l.p</t>
  </si>
  <si>
    <t xml:space="preserve">Wyszczególnienie</t>
  </si>
  <si>
    <t xml:space="preserve">01.2017</t>
  </si>
  <si>
    <t xml:space="preserve">02.2017</t>
  </si>
  <si>
    <t xml:space="preserve">03.2017</t>
  </si>
  <si>
    <t xml:space="preserve">04.2017</t>
  </si>
  <si>
    <t xml:space="preserve">05.2017</t>
  </si>
  <si>
    <t xml:space="preserve">06.2017</t>
  </si>
  <si>
    <t xml:space="preserve">07.2017</t>
  </si>
  <si>
    <t xml:space="preserve">08.2017</t>
  </si>
  <si>
    <t xml:space="preserve">09.2017</t>
  </si>
  <si>
    <t xml:space="preserve">10.2017</t>
  </si>
  <si>
    <t xml:space="preserve">11.2017</t>
  </si>
  <si>
    <t xml:space="preserve">12.2017</t>
  </si>
  <si>
    <t xml:space="preserve">ogółem</t>
  </si>
  <si>
    <t xml:space="preserve">kobiety</t>
  </si>
  <si>
    <t xml:space="preserve">1.</t>
  </si>
  <si>
    <t xml:space="preserve">"OGÓŁEM"</t>
  </si>
  <si>
    <t xml:space="preserve">w tym z zasiłkiem</t>
  </si>
  <si>
    <t xml:space="preserve">w tym niepełnosprawni</t>
  </si>
  <si>
    <t xml:space="preserve">2.</t>
  </si>
  <si>
    <t xml:space="preserve">"NAPŁYW" </t>
  </si>
  <si>
    <t xml:space="preserve">po raz pierwszy</t>
  </si>
  <si>
    <t xml:space="preserve">X</t>
  </si>
  <si>
    <t xml:space="preserve">po raz kolejny</t>
  </si>
  <si>
    <t xml:space="preserve">po pracach interwencyjnych</t>
  </si>
  <si>
    <t xml:space="preserve">po robotach publicznych</t>
  </si>
  <si>
    <t xml:space="preserve">po stażu</t>
  </si>
  <si>
    <t xml:space="preserve">x</t>
  </si>
  <si>
    <t xml:space="preserve">po przygotowaniu zawodowym</t>
  </si>
  <si>
    <t xml:space="preserve">po szkoleniu</t>
  </si>
  <si>
    <t xml:space="preserve">po pracach społecznie użytecznych</t>
  </si>
  <si>
    <t xml:space="preserve">3.</t>
  </si>
  <si>
    <t xml:space="preserve">"ODPŁYW"</t>
  </si>
  <si>
    <t xml:space="preserve">podjęcia pracy w mies. sprawozdawczym (w.80+83)</t>
  </si>
  <si>
    <t xml:space="preserve">z
tego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 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e do agencji zatrudnienia w ramach zlecania
działań aktywizacyjnych</t>
  </si>
  <si>
    <t xml:space="preserve">odmowy bez uzasadnionej przyczyny przyjęcia propozycji odpowiedniej pracy lub innej formy pomocy, w tym w ramach PAI</t>
  </si>
  <si>
    <t xml:space="preserve">odmowy ustalenia profilu pomocy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piotrj/Statystyka/TABELE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zaWS"/>
      <sheetName val="Zarejestrowani"/>
      <sheetName val="Wyrejestrowani"/>
      <sheetName val="wyksz,wiek,czas"/>
      <sheetName val="zagranica"/>
      <sheetName val="niepełnosprawni"/>
      <sheetName val="IPD"/>
      <sheetName val="skierowania"/>
      <sheetName val="oferty"/>
      <sheetName val="oferty2"/>
      <sheetName val="do 30 roku"/>
      <sheetName val="do25roku"/>
      <sheetName val="powyzej 50"/>
      <sheetName val="długotrwale bezrobotni"/>
      <sheetName val="zamieszkali na wsi"/>
      <sheetName val="Formy aktywne"/>
      <sheetName val="Giełdy i spotkania"/>
    </sheetNames>
    <sheetDataSet>
      <sheetData sheetId="0"/>
      <sheetData sheetId="1"/>
      <sheetData sheetId="2"/>
      <sheetData sheetId="3"/>
      <sheetData sheetId="4"/>
      <sheetData sheetId="5">
        <row r="46">
          <cell r="B46">
            <v>99</v>
          </cell>
          <cell r="C46">
            <v>54</v>
          </cell>
          <cell r="D46">
            <v>101</v>
          </cell>
          <cell r="E46">
            <v>57</v>
          </cell>
          <cell r="F46">
            <v>101</v>
          </cell>
          <cell r="G46">
            <v>58</v>
          </cell>
          <cell r="H46">
            <v>96</v>
          </cell>
          <cell r="I46">
            <v>54</v>
          </cell>
          <cell r="J46">
            <v>96</v>
          </cell>
          <cell r="K46">
            <v>51</v>
          </cell>
          <cell r="L46">
            <v>99</v>
          </cell>
          <cell r="M46">
            <v>54</v>
          </cell>
          <cell r="N46">
            <v>96</v>
          </cell>
          <cell r="O46">
            <v>50</v>
          </cell>
          <cell r="P46">
            <v>95</v>
          </cell>
          <cell r="Q46">
            <v>51</v>
          </cell>
          <cell r="R46">
            <v>96</v>
          </cell>
          <cell r="S46">
            <v>52</v>
          </cell>
          <cell r="T46">
            <v>87</v>
          </cell>
          <cell r="U46">
            <v>42</v>
          </cell>
          <cell r="V46">
            <v>91</v>
          </cell>
          <cell r="W46">
            <v>43</v>
          </cell>
          <cell r="X46">
            <v>90</v>
          </cell>
          <cell r="Y46">
            <v>4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51" activeCellId="0" sqref="AB5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0" width="36.14"/>
    <col collapsed="false" customWidth="true" hidden="false" outlineLevel="0" max="5" min="5" style="0" width="7.7"/>
    <col collapsed="false" customWidth="true" hidden="false" outlineLevel="0" max="30" min="6" style="0" width="6.7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6" t="s">
        <v>4</v>
      </c>
      <c r="H2" s="6"/>
      <c r="I2" s="6" t="s">
        <v>5</v>
      </c>
      <c r="J2" s="6"/>
      <c r="K2" s="6" t="s">
        <v>6</v>
      </c>
      <c r="L2" s="6"/>
      <c r="M2" s="6" t="s">
        <v>7</v>
      </c>
      <c r="N2" s="6"/>
      <c r="O2" s="6" t="s">
        <v>8</v>
      </c>
      <c r="P2" s="6"/>
      <c r="Q2" s="6" t="s">
        <v>9</v>
      </c>
      <c r="R2" s="6"/>
      <c r="S2" s="6" t="s">
        <v>10</v>
      </c>
      <c r="T2" s="6"/>
      <c r="U2" s="6" t="s">
        <v>11</v>
      </c>
      <c r="V2" s="6"/>
      <c r="W2" s="6" t="s">
        <v>12</v>
      </c>
      <c r="X2" s="6"/>
      <c r="Y2" s="6" t="s">
        <v>13</v>
      </c>
      <c r="Z2" s="6"/>
      <c r="AA2" s="7" t="s">
        <v>14</v>
      </c>
      <c r="AB2" s="7"/>
      <c r="AC2" s="8" t="s">
        <v>15</v>
      </c>
      <c r="AD2" s="8"/>
    </row>
    <row r="3" customFormat="false" ht="16.15" hidden="false" customHeight="true" outlineLevel="0" collapsed="false">
      <c r="A3" s="3"/>
      <c r="B3" s="4"/>
      <c r="C3" s="4"/>
      <c r="D3" s="4"/>
      <c r="E3" s="9" t="s">
        <v>15</v>
      </c>
      <c r="F3" s="10" t="s">
        <v>16</v>
      </c>
      <c r="G3" s="11" t="s">
        <v>15</v>
      </c>
      <c r="H3" s="11" t="s">
        <v>16</v>
      </c>
      <c r="I3" s="11" t="s">
        <v>15</v>
      </c>
      <c r="J3" s="11" t="s">
        <v>16</v>
      </c>
      <c r="K3" s="11" t="s">
        <v>15</v>
      </c>
      <c r="L3" s="11" t="s">
        <v>16</v>
      </c>
      <c r="M3" s="11" t="s">
        <v>15</v>
      </c>
      <c r="N3" s="11" t="s">
        <v>16</v>
      </c>
      <c r="O3" s="11" t="s">
        <v>15</v>
      </c>
      <c r="P3" s="11" t="s">
        <v>16</v>
      </c>
      <c r="Q3" s="11" t="s">
        <v>15</v>
      </c>
      <c r="R3" s="11" t="s">
        <v>16</v>
      </c>
      <c r="S3" s="11" t="s">
        <v>15</v>
      </c>
      <c r="T3" s="11" t="s">
        <v>16</v>
      </c>
      <c r="U3" s="11" t="s">
        <v>15</v>
      </c>
      <c r="V3" s="11" t="s">
        <v>16</v>
      </c>
      <c r="W3" s="11" t="s">
        <v>15</v>
      </c>
      <c r="X3" s="11" t="s">
        <v>16</v>
      </c>
      <c r="Y3" s="11" t="s">
        <v>15</v>
      </c>
      <c r="Z3" s="11" t="s">
        <v>16</v>
      </c>
      <c r="AA3" s="11" t="s">
        <v>15</v>
      </c>
      <c r="AB3" s="12" t="s">
        <v>16</v>
      </c>
      <c r="AC3" s="13" t="s">
        <v>15</v>
      </c>
      <c r="AD3" s="14" t="s">
        <v>16</v>
      </c>
    </row>
    <row r="4" customFormat="false" ht="28.5" hidden="false" customHeight="true" outlineLevel="0" collapsed="false">
      <c r="A4" s="15" t="s">
        <v>17</v>
      </c>
      <c r="B4" s="16" t="s">
        <v>18</v>
      </c>
      <c r="C4" s="16"/>
      <c r="D4" s="16"/>
      <c r="E4" s="17" t="n">
        <v>923</v>
      </c>
      <c r="F4" s="17" t="n">
        <v>661</v>
      </c>
      <c r="G4" s="18" t="n">
        <v>921</v>
      </c>
      <c r="H4" s="18" t="n">
        <v>666</v>
      </c>
      <c r="I4" s="18" t="n">
        <v>885</v>
      </c>
      <c r="J4" s="18" t="n">
        <v>642</v>
      </c>
      <c r="K4" s="18" t="n">
        <v>868</v>
      </c>
      <c r="L4" s="18" t="n">
        <v>623</v>
      </c>
      <c r="M4" s="18" t="n">
        <v>830</v>
      </c>
      <c r="N4" s="19" t="n">
        <v>590</v>
      </c>
      <c r="O4" s="18" t="n">
        <v>791</v>
      </c>
      <c r="P4" s="18" t="n">
        <v>558</v>
      </c>
      <c r="Q4" s="18" t="n">
        <v>778</v>
      </c>
      <c r="R4" s="18" t="n">
        <v>553</v>
      </c>
      <c r="S4" s="18" t="n">
        <v>779</v>
      </c>
      <c r="T4" s="18" t="n">
        <v>566</v>
      </c>
      <c r="U4" s="18" t="n">
        <v>753</v>
      </c>
      <c r="V4" s="18" t="n">
        <v>548</v>
      </c>
      <c r="W4" s="18" t="n">
        <v>708</v>
      </c>
      <c r="X4" s="18" t="n">
        <v>524</v>
      </c>
      <c r="Y4" s="18" t="n">
        <v>715</v>
      </c>
      <c r="Z4" s="20" t="n">
        <v>534</v>
      </c>
      <c r="AA4" s="20" t="n">
        <v>711</v>
      </c>
      <c r="AB4" s="21" t="n">
        <v>531</v>
      </c>
      <c r="AC4" s="22"/>
      <c r="AD4" s="23"/>
    </row>
    <row r="5" customFormat="false" ht="28.5" hidden="false" customHeight="true" outlineLevel="0" collapsed="false">
      <c r="A5" s="15"/>
      <c r="B5" s="24" t="s">
        <v>19</v>
      </c>
      <c r="C5" s="24"/>
      <c r="D5" s="24"/>
      <c r="E5" s="25" t="n">
        <v>2</v>
      </c>
      <c r="F5" s="25" t="n">
        <v>2</v>
      </c>
      <c r="G5" s="26" t="n">
        <v>2</v>
      </c>
      <c r="H5" s="26" t="n">
        <v>2</v>
      </c>
      <c r="I5" s="26" t="n">
        <v>2</v>
      </c>
      <c r="J5" s="26" t="n">
        <v>2</v>
      </c>
      <c r="K5" s="26" t="n">
        <v>2</v>
      </c>
      <c r="L5" s="26" t="n">
        <v>2</v>
      </c>
      <c r="M5" s="26" t="n">
        <v>2</v>
      </c>
      <c r="N5" s="26" t="n">
        <v>2</v>
      </c>
      <c r="O5" s="26" t="n">
        <v>4</v>
      </c>
      <c r="P5" s="26" t="n">
        <v>4</v>
      </c>
      <c r="Q5" s="26" t="n">
        <v>4</v>
      </c>
      <c r="R5" s="26" t="n">
        <v>4</v>
      </c>
      <c r="S5" s="26" t="n">
        <v>4</v>
      </c>
      <c r="T5" s="26" t="n">
        <v>4</v>
      </c>
      <c r="U5" s="26" t="n">
        <v>3</v>
      </c>
      <c r="V5" s="26" t="n">
        <v>3</v>
      </c>
      <c r="W5" s="26" t="n">
        <v>4</v>
      </c>
      <c r="X5" s="26" t="n">
        <v>4</v>
      </c>
      <c r="Y5" s="26" t="n">
        <v>4</v>
      </c>
      <c r="Z5" s="26" t="n">
        <v>44</v>
      </c>
      <c r="AA5" s="27" t="n">
        <v>2</v>
      </c>
      <c r="AB5" s="28" t="n">
        <v>2</v>
      </c>
      <c r="AC5" s="29"/>
      <c r="AD5" s="30"/>
    </row>
    <row r="6" customFormat="false" ht="28.5" hidden="false" customHeight="true" outlineLevel="0" collapsed="false">
      <c r="A6" s="15"/>
      <c r="B6" s="31" t="s">
        <v>20</v>
      </c>
      <c r="C6" s="31"/>
      <c r="D6" s="31"/>
      <c r="E6" s="32" t="n">
        <f aca="false">[1]niepełnosprawni!B46</f>
        <v>99</v>
      </c>
      <c r="F6" s="32" t="n">
        <f aca="false">[1]niepełnosprawni!C46</f>
        <v>54</v>
      </c>
      <c r="G6" s="32" t="n">
        <f aca="false">[1]niepełnosprawni!D46</f>
        <v>101</v>
      </c>
      <c r="H6" s="32" t="n">
        <f aca="false">[1]niepełnosprawni!E46</f>
        <v>57</v>
      </c>
      <c r="I6" s="32" t="n">
        <f aca="false">[1]niepełnosprawni!F46</f>
        <v>101</v>
      </c>
      <c r="J6" s="32" t="n">
        <f aca="false">[1]niepełnosprawni!G46</f>
        <v>58</v>
      </c>
      <c r="K6" s="32" t="n">
        <f aca="false">[1]niepełnosprawni!H46</f>
        <v>96</v>
      </c>
      <c r="L6" s="32" t="n">
        <f aca="false">[1]niepełnosprawni!I46</f>
        <v>54</v>
      </c>
      <c r="M6" s="32" t="n">
        <f aca="false">[1]niepełnosprawni!J46</f>
        <v>96</v>
      </c>
      <c r="N6" s="32" t="n">
        <f aca="false">[1]niepełnosprawni!K46</f>
        <v>51</v>
      </c>
      <c r="O6" s="32" t="n">
        <f aca="false">[1]niepełnosprawni!L46</f>
        <v>99</v>
      </c>
      <c r="P6" s="32" t="n">
        <f aca="false">[1]niepełnosprawni!M46</f>
        <v>54</v>
      </c>
      <c r="Q6" s="32" t="n">
        <f aca="false">[1]niepełnosprawni!N46</f>
        <v>96</v>
      </c>
      <c r="R6" s="32" t="n">
        <f aca="false">[1]niepełnosprawni!O46</f>
        <v>50</v>
      </c>
      <c r="S6" s="32" t="n">
        <f aca="false">[1]niepełnosprawni!P46</f>
        <v>95</v>
      </c>
      <c r="T6" s="32" t="n">
        <f aca="false">[1]niepełnosprawni!Q46</f>
        <v>51</v>
      </c>
      <c r="U6" s="32" t="n">
        <f aca="false">[1]niepełnosprawni!R46</f>
        <v>96</v>
      </c>
      <c r="V6" s="32" t="n">
        <f aca="false">[1]niepełnosprawni!S46</f>
        <v>52</v>
      </c>
      <c r="W6" s="32" t="n">
        <f aca="false">[1]niepełnosprawni!T46</f>
        <v>87</v>
      </c>
      <c r="X6" s="32" t="n">
        <f aca="false">[1]niepełnosprawni!U46</f>
        <v>42</v>
      </c>
      <c r="Y6" s="32" t="n">
        <f aca="false">[1]niepełnosprawni!V46</f>
        <v>91</v>
      </c>
      <c r="Z6" s="32" t="n">
        <f aca="false">[1]niepełnosprawni!W46</f>
        <v>43</v>
      </c>
      <c r="AA6" s="32" t="n">
        <f aca="false">[1]niepełnosprawni!X46</f>
        <v>90</v>
      </c>
      <c r="AB6" s="32" t="n">
        <f aca="false">[1]niepełnosprawni!Y46</f>
        <v>46</v>
      </c>
      <c r="AC6" s="33"/>
      <c r="AD6" s="34"/>
    </row>
    <row r="7" customFormat="false" ht="40.5" hidden="false" customHeight="true" outlineLevel="0" collapsed="false">
      <c r="A7" s="35" t="s">
        <v>21</v>
      </c>
      <c r="B7" s="36" t="s">
        <v>22</v>
      </c>
      <c r="C7" s="36"/>
      <c r="D7" s="36"/>
      <c r="E7" s="37" t="n">
        <v>97</v>
      </c>
      <c r="F7" s="37" t="n">
        <v>65</v>
      </c>
      <c r="G7" s="37" t="n">
        <v>59</v>
      </c>
      <c r="H7" s="37" t="n">
        <v>44</v>
      </c>
      <c r="I7" s="37" t="n">
        <v>52</v>
      </c>
      <c r="J7" s="37" t="n">
        <v>36</v>
      </c>
      <c r="K7" s="37" t="n">
        <v>79</v>
      </c>
      <c r="L7" s="37" t="n">
        <v>52</v>
      </c>
      <c r="M7" s="19" t="n">
        <v>50</v>
      </c>
      <c r="N7" s="19" t="n">
        <v>28</v>
      </c>
      <c r="O7" s="19" t="n">
        <v>48</v>
      </c>
      <c r="P7" s="19" t="n">
        <v>29</v>
      </c>
      <c r="Q7" s="37" t="n">
        <v>63</v>
      </c>
      <c r="R7" s="37" t="n">
        <v>44</v>
      </c>
      <c r="S7" s="19" t="n">
        <v>67</v>
      </c>
      <c r="T7" s="19" t="n">
        <v>50</v>
      </c>
      <c r="U7" s="19" t="n">
        <v>66</v>
      </c>
      <c r="V7" s="19" t="n">
        <v>47</v>
      </c>
      <c r="W7" s="19" t="n">
        <v>52</v>
      </c>
      <c r="X7" s="19" t="n">
        <v>40</v>
      </c>
      <c r="Y7" s="19" t="n">
        <v>80</v>
      </c>
      <c r="Z7" s="38" t="n">
        <v>53</v>
      </c>
      <c r="AA7" s="38" t="n">
        <v>54</v>
      </c>
      <c r="AB7" s="23" t="n">
        <v>38</v>
      </c>
      <c r="AC7" s="39" t="n">
        <f aca="false">E7+G7+I7+K7+M7+O7+Q7+S7+U7+W7+Y7+AA7</f>
        <v>767</v>
      </c>
      <c r="AD7" s="40" t="n">
        <f aca="false">F7+H7+J7+L7+N7+P7+R7+T7+V7+X7+Z7+AB7</f>
        <v>526</v>
      </c>
    </row>
    <row r="8" customFormat="false" ht="28.5" hidden="false" customHeight="true" outlineLevel="0" collapsed="false">
      <c r="A8" s="35"/>
      <c r="B8" s="41" t="s">
        <v>23</v>
      </c>
      <c r="C8" s="41"/>
      <c r="D8" s="41"/>
      <c r="E8" s="42" t="s">
        <v>24</v>
      </c>
      <c r="F8" s="42" t="s">
        <v>24</v>
      </c>
      <c r="G8" s="42" t="s">
        <v>24</v>
      </c>
      <c r="H8" s="42" t="s">
        <v>24</v>
      </c>
      <c r="I8" s="42" t="s">
        <v>24</v>
      </c>
      <c r="J8" s="42" t="s">
        <v>24</v>
      </c>
      <c r="K8" s="42" t="s">
        <v>24</v>
      </c>
      <c r="L8" s="42" t="s">
        <v>24</v>
      </c>
      <c r="M8" s="42" t="s">
        <v>24</v>
      </c>
      <c r="N8" s="42" t="s">
        <v>24</v>
      </c>
      <c r="O8" s="42" t="s">
        <v>24</v>
      </c>
      <c r="P8" s="42" t="s">
        <v>24</v>
      </c>
      <c r="Q8" s="42" t="s">
        <v>24</v>
      </c>
      <c r="R8" s="42" t="s">
        <v>24</v>
      </c>
      <c r="S8" s="42" t="s">
        <v>24</v>
      </c>
      <c r="T8" s="42" t="s">
        <v>24</v>
      </c>
      <c r="U8" s="42" t="s">
        <v>24</v>
      </c>
      <c r="V8" s="42" t="s">
        <v>24</v>
      </c>
      <c r="W8" s="42" t="s">
        <v>24</v>
      </c>
      <c r="X8" s="42" t="s">
        <v>24</v>
      </c>
      <c r="Y8" s="42" t="s">
        <v>24</v>
      </c>
      <c r="Z8" s="42" t="s">
        <v>24</v>
      </c>
      <c r="AA8" s="42" t="s">
        <v>24</v>
      </c>
      <c r="AB8" s="42" t="s">
        <v>24</v>
      </c>
      <c r="AC8" s="43" t="s">
        <v>24</v>
      </c>
      <c r="AD8" s="44" t="s">
        <v>24</v>
      </c>
    </row>
    <row r="9" customFormat="false" ht="28.5" hidden="false" customHeight="true" outlineLevel="0" collapsed="false">
      <c r="A9" s="35"/>
      <c r="B9" s="45" t="s">
        <v>25</v>
      </c>
      <c r="C9" s="45"/>
      <c r="D9" s="45"/>
      <c r="E9" s="42" t="n">
        <v>97</v>
      </c>
      <c r="F9" s="42" t="n">
        <v>65</v>
      </c>
      <c r="G9" s="42" t="n">
        <v>59</v>
      </c>
      <c r="H9" s="42" t="n">
        <v>44</v>
      </c>
      <c r="I9" s="42" t="n">
        <v>52</v>
      </c>
      <c r="J9" s="42" t="n">
        <v>36</v>
      </c>
      <c r="K9" s="42" t="n">
        <v>79</v>
      </c>
      <c r="L9" s="42" t="n">
        <v>52</v>
      </c>
      <c r="M9" s="46" t="n">
        <v>50</v>
      </c>
      <c r="N9" s="46" t="n">
        <v>28</v>
      </c>
      <c r="O9" s="46" t="n">
        <v>48</v>
      </c>
      <c r="P9" s="46" t="n">
        <v>29</v>
      </c>
      <c r="Q9" s="42" t="n">
        <v>63</v>
      </c>
      <c r="R9" s="42" t="n">
        <v>44</v>
      </c>
      <c r="S9" s="46" t="n">
        <v>67</v>
      </c>
      <c r="T9" s="46" t="n">
        <v>50</v>
      </c>
      <c r="U9" s="46" t="n">
        <v>66</v>
      </c>
      <c r="V9" s="46" t="n">
        <v>47</v>
      </c>
      <c r="W9" s="46" t="n">
        <v>52</v>
      </c>
      <c r="X9" s="46" t="n">
        <v>40</v>
      </c>
      <c r="Y9" s="46" t="n">
        <v>80</v>
      </c>
      <c r="Z9" s="47" t="n">
        <v>53</v>
      </c>
      <c r="AA9" s="47" t="n">
        <v>54</v>
      </c>
      <c r="AB9" s="48" t="n">
        <v>38</v>
      </c>
      <c r="AC9" s="49" t="n">
        <f aca="false">E9+G9+I9+K9+M9+O9+Q9+S9+U9+W9+Y9+AA9</f>
        <v>767</v>
      </c>
      <c r="AD9" s="50" t="n">
        <f aca="false">F9+H9+J9+L9+N9+P9+R9+T9+V9+X9+Z9+AB9</f>
        <v>526</v>
      </c>
    </row>
    <row r="10" customFormat="false" ht="30" hidden="false" customHeight="true" outlineLevel="0" collapsed="false">
      <c r="A10" s="35"/>
      <c r="B10" s="41" t="s">
        <v>26</v>
      </c>
      <c r="C10" s="41"/>
      <c r="D10" s="41"/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2" t="n">
        <v>0</v>
      </c>
      <c r="R10" s="42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7" t="n">
        <v>0</v>
      </c>
      <c r="AA10" s="47" t="n">
        <v>0</v>
      </c>
      <c r="AB10" s="48" t="n">
        <v>0</v>
      </c>
      <c r="AC10" s="51" t="n">
        <f aca="false">E10+G10+I10+K10+M10+O10+Q10+S10+U10+W10+Y10+AA10</f>
        <v>0</v>
      </c>
      <c r="AD10" s="52" t="n">
        <f aca="false">F10+H10+J10+L10+N10+P10+R10+T10+V10+X10+Z10+AB10</f>
        <v>0</v>
      </c>
    </row>
    <row r="11" customFormat="false" ht="30" hidden="false" customHeight="true" outlineLevel="0" collapsed="false">
      <c r="A11" s="35"/>
      <c r="B11" s="45" t="s">
        <v>27</v>
      </c>
      <c r="C11" s="45"/>
      <c r="D11" s="45"/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2" t="n">
        <v>0</v>
      </c>
      <c r="R11" s="42" t="n">
        <v>0</v>
      </c>
      <c r="S11" s="46" t="n">
        <v>1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2</v>
      </c>
      <c r="Z11" s="47" t="n">
        <v>1</v>
      </c>
      <c r="AA11" s="47" t="n">
        <v>1</v>
      </c>
      <c r="AB11" s="48" t="n">
        <v>1</v>
      </c>
      <c r="AC11" s="51" t="n">
        <f aca="false">E11+G11+I11+K11+M11+O11+Q11+S11+U11+W11+Y11+AA11</f>
        <v>4</v>
      </c>
      <c r="AD11" s="52" t="n">
        <f aca="false">F11+H11+J11+L11+N11+P11+R11+T11+V11+X11+Z11+AB11</f>
        <v>2</v>
      </c>
    </row>
    <row r="12" customFormat="false" ht="30" hidden="false" customHeight="true" outlineLevel="0" collapsed="false">
      <c r="A12" s="35"/>
      <c r="B12" s="45" t="s">
        <v>28</v>
      </c>
      <c r="C12" s="45"/>
      <c r="D12" s="45"/>
      <c r="E12" s="42" t="n">
        <v>0</v>
      </c>
      <c r="F12" s="42" t="n">
        <v>0</v>
      </c>
      <c r="G12" s="42" t="n">
        <v>4</v>
      </c>
      <c r="H12" s="42" t="n">
        <v>4</v>
      </c>
      <c r="I12" s="42" t="n">
        <v>6</v>
      </c>
      <c r="J12" s="42" t="n">
        <v>6</v>
      </c>
      <c r="K12" s="42" t="n">
        <v>4</v>
      </c>
      <c r="L12" s="42" t="n">
        <v>4</v>
      </c>
      <c r="M12" s="46" t="n">
        <v>0</v>
      </c>
      <c r="N12" s="46" t="n">
        <v>0</v>
      </c>
      <c r="O12" s="46" t="n">
        <v>0</v>
      </c>
      <c r="P12" s="46" t="n">
        <v>0</v>
      </c>
      <c r="Q12" s="42" t="n">
        <v>2</v>
      </c>
      <c r="R12" s="42" t="n">
        <v>1</v>
      </c>
      <c r="S12" s="46" t="n">
        <v>10</v>
      </c>
      <c r="T12" s="46" t="n">
        <v>10</v>
      </c>
      <c r="U12" s="46" t="n">
        <v>8</v>
      </c>
      <c r="V12" s="46" t="n">
        <v>6</v>
      </c>
      <c r="W12" s="46" t="n">
        <v>4</v>
      </c>
      <c r="X12" s="46" t="n">
        <v>2</v>
      </c>
      <c r="Y12" s="46" t="n">
        <v>21</v>
      </c>
      <c r="Z12" s="46" t="n">
        <v>21</v>
      </c>
      <c r="AA12" s="47" t="n">
        <v>5</v>
      </c>
      <c r="AB12" s="48" t="n">
        <v>5</v>
      </c>
      <c r="AC12" s="51" t="s">
        <v>29</v>
      </c>
      <c r="AD12" s="52" t="s">
        <v>29</v>
      </c>
    </row>
    <row r="13" customFormat="false" ht="30" hidden="false" customHeight="true" outlineLevel="0" collapsed="false">
      <c r="A13" s="35"/>
      <c r="B13" s="45" t="s">
        <v>30</v>
      </c>
      <c r="C13" s="45"/>
      <c r="D13" s="45"/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2" t="n">
        <v>0</v>
      </c>
      <c r="R13" s="42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7" t="n">
        <v>0</v>
      </c>
      <c r="AA13" s="47" t="n">
        <v>0</v>
      </c>
      <c r="AB13" s="48" t="n">
        <v>0</v>
      </c>
      <c r="AC13" s="51" t="n">
        <f aca="false">E13+G13+I13+K13+M13+O13+Q13+S13+U13+W13+Y13+AA13</f>
        <v>0</v>
      </c>
      <c r="AD13" s="52" t="n">
        <f aca="false">F13+H13+J13+L13+N13+P13+R13+T13+V13+X13+Z13+AB13</f>
        <v>0</v>
      </c>
    </row>
    <row r="14" customFormat="false" ht="30" hidden="false" customHeight="true" outlineLevel="0" collapsed="false">
      <c r="A14" s="35"/>
      <c r="B14" s="45" t="s">
        <v>31</v>
      </c>
      <c r="C14" s="45"/>
      <c r="D14" s="45"/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2</v>
      </c>
      <c r="J14" s="53" t="n">
        <v>0</v>
      </c>
      <c r="K14" s="53" t="n">
        <v>0</v>
      </c>
      <c r="L14" s="53" t="n">
        <v>0</v>
      </c>
      <c r="M14" s="54" t="n">
        <v>3</v>
      </c>
      <c r="N14" s="54" t="n">
        <v>0</v>
      </c>
      <c r="O14" s="54" t="n">
        <v>0</v>
      </c>
      <c r="P14" s="54" t="n">
        <v>0</v>
      </c>
      <c r="Q14" s="53" t="n">
        <v>3</v>
      </c>
      <c r="R14" s="53" t="n">
        <v>1</v>
      </c>
      <c r="S14" s="54" t="n">
        <v>1</v>
      </c>
      <c r="T14" s="54" t="n">
        <v>0</v>
      </c>
      <c r="U14" s="54" t="n">
        <v>1</v>
      </c>
      <c r="V14" s="54" t="n">
        <v>1</v>
      </c>
      <c r="W14" s="54" t="n">
        <v>0</v>
      </c>
      <c r="X14" s="54" t="n">
        <v>0</v>
      </c>
      <c r="Y14" s="54" t="n">
        <v>2</v>
      </c>
      <c r="Z14" s="55" t="n">
        <v>0</v>
      </c>
      <c r="AA14" s="55" t="n">
        <v>0</v>
      </c>
      <c r="AB14" s="56" t="n">
        <v>0</v>
      </c>
      <c r="AC14" s="51" t="n">
        <f aca="false">E14+G14+I14+K14+M14+O14+Q14+S14+U14+W14+Y14+AA14</f>
        <v>12</v>
      </c>
      <c r="AD14" s="52" t="n">
        <f aca="false">F14+H14+J14+L14+N14+P14+R14+T14+V14+X14+Z14+AB14</f>
        <v>2</v>
      </c>
    </row>
    <row r="15" customFormat="false" ht="30" hidden="false" customHeight="true" outlineLevel="0" collapsed="false">
      <c r="A15" s="35"/>
      <c r="B15" s="57" t="s">
        <v>32</v>
      </c>
      <c r="C15" s="57"/>
      <c r="D15" s="57"/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3" t="n">
        <v>0</v>
      </c>
      <c r="R15" s="53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5" t="n">
        <v>0</v>
      </c>
      <c r="AA15" s="55" t="n">
        <v>0</v>
      </c>
      <c r="AB15" s="58" t="n">
        <v>0</v>
      </c>
      <c r="AC15" s="51" t="n">
        <f aca="false">E15+G15+I15+K15+M15+O15+Q15+S15+U15+W15+Y15+AA15</f>
        <v>0</v>
      </c>
      <c r="AD15" s="52" t="n">
        <f aca="false">F15+H15+J15+L15+N15+P15+R15+T15+V15+X15+Z15+AB15</f>
        <v>0</v>
      </c>
    </row>
    <row r="16" customFormat="false" ht="45" hidden="false" customHeight="true" outlineLevel="0" collapsed="false">
      <c r="A16" s="59" t="s">
        <v>33</v>
      </c>
      <c r="B16" s="36" t="s">
        <v>34</v>
      </c>
      <c r="C16" s="36"/>
      <c r="D16" s="36"/>
      <c r="E16" s="60" t="n">
        <v>61</v>
      </c>
      <c r="F16" s="60" t="n">
        <v>34</v>
      </c>
      <c r="G16" s="60" t="n">
        <v>61</v>
      </c>
      <c r="H16" s="60" t="n">
        <v>39</v>
      </c>
      <c r="I16" s="60" t="n">
        <v>88</v>
      </c>
      <c r="J16" s="60" t="n">
        <v>60</v>
      </c>
      <c r="K16" s="60" t="n">
        <v>96</v>
      </c>
      <c r="L16" s="60" t="n">
        <v>71</v>
      </c>
      <c r="M16" s="61" t="n">
        <v>88</v>
      </c>
      <c r="N16" s="61" t="n">
        <v>61</v>
      </c>
      <c r="O16" s="61" t="n">
        <v>87</v>
      </c>
      <c r="P16" s="61" t="n">
        <v>61</v>
      </c>
      <c r="Q16" s="60" t="n">
        <v>76</v>
      </c>
      <c r="R16" s="60" t="n">
        <v>49</v>
      </c>
      <c r="S16" s="61" t="n">
        <v>66</v>
      </c>
      <c r="T16" s="61" t="n">
        <v>37</v>
      </c>
      <c r="U16" s="61" t="n">
        <v>92</v>
      </c>
      <c r="V16" s="61" t="n">
        <v>65</v>
      </c>
      <c r="W16" s="61" t="n">
        <v>97</v>
      </c>
      <c r="X16" s="61" t="n">
        <v>64</v>
      </c>
      <c r="Y16" s="61" t="n">
        <v>73</v>
      </c>
      <c r="Z16" s="62" t="n">
        <v>43</v>
      </c>
      <c r="AA16" s="62" t="n">
        <v>58</v>
      </c>
      <c r="AB16" s="62" t="n">
        <v>41</v>
      </c>
      <c r="AC16" s="63" t="n">
        <f aca="false">E16+G16+I16+K16+M16+O16+Q16+S16+U16+W16+Y16+AA16</f>
        <v>943</v>
      </c>
      <c r="AD16" s="23" t="n">
        <f aca="false">F16+H16+J16+L16+N16+P16+R16+T16+V16+X16+Z16+AB16</f>
        <v>625</v>
      </c>
    </row>
    <row r="17" s="70" customFormat="true" ht="30" hidden="false" customHeight="true" outlineLevel="0" collapsed="false">
      <c r="A17" s="59"/>
      <c r="B17" s="64" t="s">
        <v>35</v>
      </c>
      <c r="C17" s="64"/>
      <c r="D17" s="64"/>
      <c r="E17" s="65" t="n">
        <v>18</v>
      </c>
      <c r="F17" s="65" t="n">
        <v>10</v>
      </c>
      <c r="G17" s="65" t="n">
        <v>22</v>
      </c>
      <c r="H17" s="65" t="n">
        <v>16</v>
      </c>
      <c r="I17" s="65" t="n">
        <v>35</v>
      </c>
      <c r="J17" s="65" t="n">
        <v>23</v>
      </c>
      <c r="K17" s="65" t="n">
        <v>30</v>
      </c>
      <c r="L17" s="65" t="n">
        <v>22</v>
      </c>
      <c r="M17" s="66" t="n">
        <v>32</v>
      </c>
      <c r="N17" s="66" t="n">
        <v>21</v>
      </c>
      <c r="O17" s="66" t="n">
        <v>30</v>
      </c>
      <c r="P17" s="66" t="n">
        <v>14</v>
      </c>
      <c r="Q17" s="65" t="n">
        <v>27</v>
      </c>
      <c r="R17" s="65" t="n">
        <v>17</v>
      </c>
      <c r="S17" s="66" t="n">
        <v>17</v>
      </c>
      <c r="T17" s="66" t="n">
        <v>8</v>
      </c>
      <c r="U17" s="66" t="n">
        <v>49</v>
      </c>
      <c r="V17" s="66" t="n">
        <v>36</v>
      </c>
      <c r="W17" s="66" t="n">
        <v>27</v>
      </c>
      <c r="X17" s="66" t="n">
        <v>23</v>
      </c>
      <c r="Y17" s="66" t="n">
        <v>35</v>
      </c>
      <c r="Z17" s="67" t="n">
        <v>22</v>
      </c>
      <c r="AA17" s="67" t="n">
        <v>25</v>
      </c>
      <c r="AB17" s="67" t="n">
        <v>19</v>
      </c>
      <c r="AC17" s="68" t="n">
        <f aca="false">E17+G17+I17+K17+M17+O17+Q17+S17+U17+W17+Y17+AA17</f>
        <v>347</v>
      </c>
      <c r="AD17" s="69" t="n">
        <f aca="false">F17+H17+J17+L17+N17+P17+R17+T17+V17+X17+Z17+AB17</f>
        <v>231</v>
      </c>
    </row>
    <row r="18" customFormat="false" ht="30.75" hidden="false" customHeight="true" outlineLevel="0" collapsed="false">
      <c r="A18" s="59"/>
      <c r="B18" s="71" t="s">
        <v>36</v>
      </c>
      <c r="C18" s="64" t="s">
        <v>37</v>
      </c>
      <c r="D18" s="64"/>
      <c r="E18" s="42" t="n">
        <v>17</v>
      </c>
      <c r="F18" s="42" t="n">
        <v>9</v>
      </c>
      <c r="G18" s="42" t="n">
        <v>21</v>
      </c>
      <c r="H18" s="42" t="n">
        <v>15</v>
      </c>
      <c r="I18" s="42" t="n">
        <v>32</v>
      </c>
      <c r="J18" s="42" t="n">
        <v>22</v>
      </c>
      <c r="K18" s="42" t="n">
        <v>26</v>
      </c>
      <c r="L18" s="42" t="n">
        <v>18</v>
      </c>
      <c r="M18" s="46" t="n">
        <v>22</v>
      </c>
      <c r="N18" s="46" t="n">
        <v>16</v>
      </c>
      <c r="O18" s="46" t="n">
        <v>24</v>
      </c>
      <c r="P18" s="46" t="n">
        <v>12</v>
      </c>
      <c r="Q18" s="42" t="n">
        <v>25</v>
      </c>
      <c r="R18" s="42" t="n">
        <v>15</v>
      </c>
      <c r="S18" s="46" t="n">
        <v>14</v>
      </c>
      <c r="T18" s="46" t="n">
        <v>7</v>
      </c>
      <c r="U18" s="46" t="n">
        <v>45</v>
      </c>
      <c r="V18" s="46" t="n">
        <v>35</v>
      </c>
      <c r="W18" s="46" t="n">
        <v>24</v>
      </c>
      <c r="X18" s="46" t="n">
        <v>20</v>
      </c>
      <c r="Y18" s="46" t="n">
        <v>28</v>
      </c>
      <c r="Z18" s="47" t="n">
        <v>18</v>
      </c>
      <c r="AA18" s="47" t="n">
        <v>23</v>
      </c>
      <c r="AB18" s="72" t="n">
        <v>19</v>
      </c>
      <c r="AC18" s="51" t="n">
        <f aca="false">E18+G18+I18+K18+M18+O18+Q18+S18+U18+W18+Y18+AA18</f>
        <v>301</v>
      </c>
      <c r="AD18" s="52" t="n">
        <f aca="false">F18+H18+J18+L18+N18+P18+R18+T18+V18+X18+Z18+AB18</f>
        <v>206</v>
      </c>
    </row>
    <row r="19" customFormat="false" ht="30.75" hidden="false" customHeight="true" outlineLevel="0" collapsed="false">
      <c r="A19" s="59"/>
      <c r="B19" s="71"/>
      <c r="C19" s="71" t="s">
        <v>38</v>
      </c>
      <c r="D19" s="64" t="s">
        <v>39</v>
      </c>
      <c r="E19" s="42" t="n">
        <v>0</v>
      </c>
      <c r="F19" s="42" t="n">
        <v>0</v>
      </c>
      <c r="G19" s="42" t="n">
        <v>2</v>
      </c>
      <c r="H19" s="42" t="n">
        <v>2</v>
      </c>
      <c r="I19" s="42" t="n">
        <v>3</v>
      </c>
      <c r="J19" s="42" t="n">
        <v>2</v>
      </c>
      <c r="K19" s="42" t="n">
        <v>3</v>
      </c>
      <c r="L19" s="42" t="n">
        <v>1</v>
      </c>
      <c r="M19" s="46" t="n">
        <v>2</v>
      </c>
      <c r="N19" s="46" t="n">
        <v>0</v>
      </c>
      <c r="O19" s="46" t="n">
        <v>1</v>
      </c>
      <c r="P19" s="46" t="n">
        <v>0</v>
      </c>
      <c r="Q19" s="42" t="n">
        <v>0</v>
      </c>
      <c r="R19" s="42" t="n">
        <v>0</v>
      </c>
      <c r="S19" s="46" t="n">
        <v>1</v>
      </c>
      <c r="T19" s="46" t="n">
        <v>0</v>
      </c>
      <c r="U19" s="46" t="n">
        <v>1</v>
      </c>
      <c r="V19" s="46" t="n">
        <v>0</v>
      </c>
      <c r="W19" s="46" t="n">
        <v>1</v>
      </c>
      <c r="X19" s="46" t="n">
        <v>1</v>
      </c>
      <c r="Y19" s="46" t="n">
        <v>1</v>
      </c>
      <c r="Z19" s="47" t="n">
        <v>0</v>
      </c>
      <c r="AA19" s="47" t="n">
        <v>1</v>
      </c>
      <c r="AB19" s="72" t="n">
        <v>0</v>
      </c>
      <c r="AC19" s="51" t="n">
        <f aca="false">E19+G19+I19+K19+M19+O19+Q19+S19+U19+W19+Y19+AA19</f>
        <v>16</v>
      </c>
      <c r="AD19" s="52" t="n">
        <f aca="false">F19+H19+J19+L19+N19+P19+R19+T19+V19+X19+Z19+AB19</f>
        <v>6</v>
      </c>
    </row>
    <row r="20" customFormat="false" ht="30.75" hidden="false" customHeight="true" outlineLevel="0" collapsed="false">
      <c r="A20" s="59"/>
      <c r="B20" s="71"/>
      <c r="C20" s="71"/>
      <c r="D20" s="64" t="s">
        <v>4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2" t="n">
        <v>0</v>
      </c>
      <c r="R20" s="42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7" t="n">
        <v>0</v>
      </c>
      <c r="AA20" s="47" t="n">
        <v>0</v>
      </c>
      <c r="AB20" s="72" t="n">
        <v>0</v>
      </c>
      <c r="AC20" s="51" t="n">
        <f aca="false">E20+G20+I20+K20+M20+O20+Q20+S20+U20+W20+Y20+AA20</f>
        <v>0</v>
      </c>
      <c r="AD20" s="52" t="n">
        <f aca="false">F20+H20+J20+L20+N20+P20+R20+T20+V20+X20+Z20+AB20</f>
        <v>0</v>
      </c>
    </row>
    <row r="21" customFormat="false" ht="30" hidden="false" customHeight="true" outlineLevel="0" collapsed="false">
      <c r="A21" s="59"/>
      <c r="B21" s="71"/>
      <c r="C21" s="64" t="s">
        <v>41</v>
      </c>
      <c r="D21" s="64"/>
      <c r="E21" s="42" t="n">
        <v>1</v>
      </c>
      <c r="F21" s="42" t="n">
        <v>1</v>
      </c>
      <c r="G21" s="42" t="n">
        <v>1</v>
      </c>
      <c r="H21" s="42" t="n">
        <v>1</v>
      </c>
      <c r="I21" s="42" t="n">
        <v>3</v>
      </c>
      <c r="J21" s="42" t="n">
        <v>1</v>
      </c>
      <c r="K21" s="42" t="n">
        <v>4</v>
      </c>
      <c r="L21" s="42" t="n">
        <v>4</v>
      </c>
      <c r="M21" s="46" t="n">
        <v>10</v>
      </c>
      <c r="N21" s="46" t="n">
        <v>5</v>
      </c>
      <c r="O21" s="46" t="n">
        <v>6</v>
      </c>
      <c r="P21" s="46" t="n">
        <v>2</v>
      </c>
      <c r="Q21" s="42" t="n">
        <v>2</v>
      </c>
      <c r="R21" s="42" t="n">
        <v>2</v>
      </c>
      <c r="S21" s="46" t="n">
        <v>3</v>
      </c>
      <c r="T21" s="46" t="n">
        <v>1</v>
      </c>
      <c r="U21" s="46" t="n">
        <v>4</v>
      </c>
      <c r="V21" s="46" t="n">
        <v>1</v>
      </c>
      <c r="W21" s="46" t="n">
        <v>3</v>
      </c>
      <c r="X21" s="46" t="n">
        <v>3</v>
      </c>
      <c r="Y21" s="46" t="n">
        <v>7</v>
      </c>
      <c r="Z21" s="47" t="n">
        <v>4</v>
      </c>
      <c r="AA21" s="47" t="n">
        <v>2</v>
      </c>
      <c r="AB21" s="72" t="n">
        <v>0</v>
      </c>
      <c r="AC21" s="51" t="n">
        <f aca="false">E21+G21+I21+K21+M21+O21+Q21+S21+U21+W21+Y21+AA21</f>
        <v>46</v>
      </c>
      <c r="AD21" s="52" t="n">
        <f aca="false">F21+H21+J21+L21+N21+P21+R21+T21+V21+X21+Z21+AB21</f>
        <v>25</v>
      </c>
    </row>
    <row r="22" customFormat="false" ht="30" hidden="false" customHeight="true" outlineLevel="0" collapsed="false">
      <c r="A22" s="59"/>
      <c r="B22" s="71"/>
      <c r="C22" s="71" t="s">
        <v>36</v>
      </c>
      <c r="D22" s="64" t="s">
        <v>42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3</v>
      </c>
      <c r="L22" s="42" t="n">
        <v>3</v>
      </c>
      <c r="M22" s="46" t="n">
        <v>1</v>
      </c>
      <c r="N22" s="46" t="n">
        <v>1</v>
      </c>
      <c r="O22" s="46" t="n">
        <v>1</v>
      </c>
      <c r="P22" s="46" t="n">
        <v>0</v>
      </c>
      <c r="Q22" s="42" t="n">
        <v>0</v>
      </c>
      <c r="R22" s="42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1</v>
      </c>
      <c r="X22" s="46" t="n">
        <v>1</v>
      </c>
      <c r="Y22" s="46" t="n">
        <v>5</v>
      </c>
      <c r="Z22" s="47" t="n">
        <v>3</v>
      </c>
      <c r="AA22" s="47" t="n">
        <v>0</v>
      </c>
      <c r="AB22" s="72" t="n">
        <v>0</v>
      </c>
      <c r="AC22" s="51" t="n">
        <f aca="false">E22+G22+I22+K22+M22+O22+Q22+S22+U22+W22+Y22+AA22</f>
        <v>11</v>
      </c>
      <c r="AD22" s="52" t="n">
        <f aca="false">F22+H22+J22+L22+N22+P22+R22+T22+V22+X22+Z22+AB22</f>
        <v>8</v>
      </c>
    </row>
    <row r="23" customFormat="false" ht="30" hidden="false" customHeight="true" outlineLevel="0" collapsed="false">
      <c r="A23" s="59"/>
      <c r="B23" s="71"/>
      <c r="C23" s="71"/>
      <c r="D23" s="64" t="s">
        <v>43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6" t="n">
        <v>8</v>
      </c>
      <c r="N23" s="46" t="n">
        <v>4</v>
      </c>
      <c r="O23" s="46" t="n">
        <v>4</v>
      </c>
      <c r="P23" s="46" t="n">
        <v>1</v>
      </c>
      <c r="Q23" s="42" t="n">
        <v>1</v>
      </c>
      <c r="R23" s="42" t="n">
        <v>1</v>
      </c>
      <c r="S23" s="46" t="n">
        <v>1</v>
      </c>
      <c r="T23" s="46" t="n">
        <v>1</v>
      </c>
      <c r="U23" s="46" t="n">
        <v>2</v>
      </c>
      <c r="V23" s="46" t="n">
        <v>0</v>
      </c>
      <c r="W23" s="46" t="n">
        <v>0</v>
      </c>
      <c r="X23" s="46" t="n">
        <v>0</v>
      </c>
      <c r="Y23" s="46" t="n">
        <v>0</v>
      </c>
      <c r="Z23" s="47" t="n">
        <v>0</v>
      </c>
      <c r="AA23" s="47" t="n">
        <v>0</v>
      </c>
      <c r="AB23" s="72" t="n">
        <v>0</v>
      </c>
      <c r="AC23" s="51" t="n">
        <f aca="false">E23+G23+I23+K23+M23+O23+Q23+S23+U23+W23+Y23+AA23</f>
        <v>16</v>
      </c>
      <c r="AD23" s="52" t="n">
        <f aca="false">F23+H23+J23+L23+N23+P23+R23+T23+V23+X23+Z23+AB23</f>
        <v>7</v>
      </c>
    </row>
    <row r="24" customFormat="false" ht="33" hidden="false" customHeight="true" outlineLevel="0" collapsed="false">
      <c r="A24" s="59"/>
      <c r="B24" s="71"/>
      <c r="C24" s="71"/>
      <c r="D24" s="64" t="s">
        <v>44</v>
      </c>
      <c r="E24" s="42" t="n">
        <v>1</v>
      </c>
      <c r="F24" s="42" t="n">
        <v>1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2" t="n">
        <v>0</v>
      </c>
      <c r="R24" s="42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1</v>
      </c>
      <c r="X24" s="46" t="n">
        <v>1</v>
      </c>
      <c r="Y24" s="46" t="n">
        <v>2</v>
      </c>
      <c r="Z24" s="46" t="n">
        <v>1</v>
      </c>
      <c r="AA24" s="47" t="n">
        <v>1</v>
      </c>
      <c r="AB24" s="72" t="n">
        <v>0</v>
      </c>
      <c r="AC24" s="73" t="n">
        <f aca="false">E24+G24+I24+K24+M25+O24+Q24+S24+U24+W24+Y24+AA24</f>
        <v>5</v>
      </c>
      <c r="AD24" s="74" t="n">
        <f aca="false">F24+H24+J24+L24+N25+P24+R24+T24+V24+X24+Z24+AB24</f>
        <v>3</v>
      </c>
    </row>
    <row r="25" customFormat="false" ht="33" hidden="false" customHeight="true" outlineLevel="0" collapsed="false">
      <c r="A25" s="59"/>
      <c r="B25" s="71"/>
      <c r="C25" s="71"/>
      <c r="D25" s="64" t="s">
        <v>45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2" t="n">
        <v>0</v>
      </c>
      <c r="R25" s="42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7" t="n">
        <v>0</v>
      </c>
      <c r="AB25" s="72" t="n">
        <v>0</v>
      </c>
      <c r="AC25" s="73" t="e">
        <f aca="false">E25+G25+I25+K25+#REF!+O25+Q25+S25+U25+W25+Y25+AA25</f>
        <v>#VALUE!</v>
      </c>
      <c r="AD25" s="74" t="e">
        <f aca="false">F25+H25+J25+L25+#REF!+P25+R25+T25+V25+X25+Z25+AB25</f>
        <v>#VALUE!</v>
      </c>
    </row>
    <row r="26" customFormat="false" ht="30" hidden="false" customHeight="true" outlineLevel="0" collapsed="false">
      <c r="A26" s="59"/>
      <c r="B26" s="71"/>
      <c r="C26" s="71"/>
      <c r="D26" s="64" t="s">
        <v>46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1</v>
      </c>
      <c r="J26" s="42" t="n">
        <v>0</v>
      </c>
      <c r="K26" s="42" t="n">
        <v>0</v>
      </c>
      <c r="L26" s="42" t="n">
        <v>0</v>
      </c>
      <c r="M26" s="46" t="n">
        <v>1</v>
      </c>
      <c r="N26" s="46" t="n">
        <v>0</v>
      </c>
      <c r="O26" s="46" t="n">
        <v>0</v>
      </c>
      <c r="P26" s="46" t="n">
        <v>0</v>
      </c>
      <c r="Q26" s="42" t="n">
        <v>0</v>
      </c>
      <c r="R26" s="42" t="n">
        <v>0</v>
      </c>
      <c r="S26" s="46" t="n">
        <v>1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7" t="n">
        <v>0</v>
      </c>
      <c r="AA26" s="47" t="n">
        <v>1</v>
      </c>
      <c r="AB26" s="72" t="n">
        <v>0</v>
      </c>
      <c r="AC26" s="51" t="n">
        <f aca="false">E26+G26+I26+K26+M26+O26+Q26+S26+U26+W26+Y26+AA26</f>
        <v>4</v>
      </c>
      <c r="AD26" s="52" t="n">
        <f aca="false">F26+H26+J26+L26+N26+P26+R26+T26+V26+X26+Z26+AB26</f>
        <v>0</v>
      </c>
    </row>
    <row r="27" customFormat="false" ht="30" hidden="false" customHeight="true" outlineLevel="0" collapsed="false">
      <c r="A27" s="59"/>
      <c r="B27" s="71"/>
      <c r="C27" s="71"/>
      <c r="D27" s="64" t="s">
        <v>4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1</v>
      </c>
      <c r="J27" s="42" t="n">
        <v>1</v>
      </c>
      <c r="K27" s="42" t="n">
        <v>1</v>
      </c>
      <c r="L27" s="42" t="n">
        <v>1</v>
      </c>
      <c r="M27" s="46" t="n">
        <v>0</v>
      </c>
      <c r="N27" s="46" t="n">
        <v>0</v>
      </c>
      <c r="O27" s="46" t="n">
        <v>0</v>
      </c>
      <c r="P27" s="46" t="n">
        <v>0</v>
      </c>
      <c r="Q27" s="42" t="n">
        <v>0</v>
      </c>
      <c r="R27" s="42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7" t="n">
        <v>0</v>
      </c>
      <c r="AB27" s="72" t="n">
        <v>0</v>
      </c>
      <c r="AC27" s="51" t="n">
        <f aca="false">E27+G27+I27+K27+M27+O27+Q27+S27+U27+W27+Y27+AA27</f>
        <v>2</v>
      </c>
      <c r="AD27" s="52" t="n">
        <f aca="false">F27+H27+J27+L27+N27+P27+R27+T27+V27+X27+Z27+AB27</f>
        <v>2</v>
      </c>
    </row>
    <row r="28" customFormat="false" ht="30" hidden="false" customHeight="true" outlineLevel="0" collapsed="false">
      <c r="A28" s="59"/>
      <c r="B28" s="71"/>
      <c r="C28" s="71"/>
      <c r="D28" s="64" t="s">
        <v>48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46" t="n">
        <v>0</v>
      </c>
      <c r="N28" s="46" t="n">
        <v>0</v>
      </c>
      <c r="O28" s="54" t="n">
        <v>0</v>
      </c>
      <c r="P28" s="54" t="n">
        <v>0</v>
      </c>
      <c r="Q28" s="53" t="n">
        <v>0</v>
      </c>
      <c r="R28" s="53" t="n">
        <v>0</v>
      </c>
      <c r="S28" s="46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5" t="n">
        <v>0</v>
      </c>
      <c r="AA28" s="55" t="n">
        <v>0</v>
      </c>
      <c r="AB28" s="55" t="n">
        <v>0</v>
      </c>
      <c r="AC28" s="51" t="n">
        <f aca="false">E28+G28+I28+K28+M28+O28+Q28+S28+U28+W28+Y28+AA28</f>
        <v>0</v>
      </c>
      <c r="AD28" s="52" t="n">
        <f aca="false">F28+H28+J28+L28+N28+P28+R28+T28+V28+X28+Z28+AB28</f>
        <v>0</v>
      </c>
    </row>
    <row r="29" customFormat="false" ht="30" hidden="false" customHeight="true" outlineLevel="0" collapsed="false">
      <c r="A29" s="59"/>
      <c r="B29" s="71"/>
      <c r="C29" s="71"/>
      <c r="D29" s="64" t="s">
        <v>49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46" t="n">
        <v>0</v>
      </c>
      <c r="N29" s="46" t="n">
        <v>0</v>
      </c>
      <c r="O29" s="54" t="n">
        <v>0</v>
      </c>
      <c r="P29" s="54" t="n">
        <v>0</v>
      </c>
      <c r="Q29" s="53" t="n">
        <v>0</v>
      </c>
      <c r="R29" s="53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5" t="n">
        <v>0</v>
      </c>
      <c r="AB29" s="55" t="n">
        <v>0</v>
      </c>
      <c r="AC29" s="51" t="n">
        <f aca="false">E29+G29+I29+K29+M29+O29+Q29+S29+U29+W29+Y29+AA29</f>
        <v>0</v>
      </c>
      <c r="AD29" s="52" t="n">
        <f aca="false">F29+H29+J29+L29+N29+P29+R29+T29+V29+X29+Z29+AB29</f>
        <v>0</v>
      </c>
    </row>
    <row r="30" customFormat="false" ht="33" hidden="false" customHeight="true" outlineLevel="0" collapsed="false">
      <c r="A30" s="59"/>
      <c r="B30" s="71"/>
      <c r="C30" s="71"/>
      <c r="D30" s="64" t="s">
        <v>5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46" t="n">
        <v>0</v>
      </c>
      <c r="N30" s="46" t="n">
        <v>0</v>
      </c>
      <c r="O30" s="54" t="n">
        <v>0</v>
      </c>
      <c r="P30" s="54" t="n">
        <v>0</v>
      </c>
      <c r="Q30" s="53" t="n">
        <v>0</v>
      </c>
      <c r="R30" s="53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5" t="n">
        <v>0</v>
      </c>
      <c r="AB30" s="55" t="n">
        <v>0</v>
      </c>
      <c r="AC30" s="51" t="n">
        <f aca="false">E30+G30+I30+K30+M30+O30+Q30+S30+U30+W30+Y30+AA30</f>
        <v>0</v>
      </c>
      <c r="AD30" s="52" t="n">
        <f aca="false">F30+H30+J30+L30+N30+P30+R30+T30+V30+X30+Z30+AB30</f>
        <v>0</v>
      </c>
    </row>
    <row r="31" customFormat="false" ht="33" hidden="false" customHeight="true" outlineLevel="0" collapsed="false">
      <c r="A31" s="59"/>
      <c r="B31" s="71"/>
      <c r="C31" s="71"/>
      <c r="D31" s="64" t="s">
        <v>51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46" t="n">
        <v>0</v>
      </c>
      <c r="N31" s="46" t="n">
        <v>0</v>
      </c>
      <c r="O31" s="54" t="n">
        <v>0</v>
      </c>
      <c r="P31" s="54" t="n">
        <v>0</v>
      </c>
      <c r="Q31" s="53" t="n">
        <v>0</v>
      </c>
      <c r="R31" s="53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5" t="n">
        <v>0</v>
      </c>
      <c r="AB31" s="55" t="n">
        <v>0</v>
      </c>
      <c r="AC31" s="51" t="n">
        <f aca="false">E31+G31+I31+K31+M31+O31+Q31+S31+U31+W31+Y31+AA31</f>
        <v>0</v>
      </c>
      <c r="AD31" s="52" t="n">
        <f aca="false">F31+H31+J31+L31+N31+P31+R31+T31+V31+X31+Z31+AB31</f>
        <v>0</v>
      </c>
    </row>
    <row r="32" customFormat="false" ht="29.25" hidden="false" customHeight="true" outlineLevel="0" collapsed="false">
      <c r="A32" s="59"/>
      <c r="B32" s="71"/>
      <c r="C32" s="71"/>
      <c r="D32" s="64" t="s">
        <v>52</v>
      </c>
      <c r="E32" s="42" t="n">
        <v>0</v>
      </c>
      <c r="F32" s="42" t="n">
        <v>0</v>
      </c>
      <c r="G32" s="42" t="n">
        <v>1</v>
      </c>
      <c r="H32" s="42" t="n">
        <v>1</v>
      </c>
      <c r="I32" s="42" t="n">
        <v>1</v>
      </c>
      <c r="J32" s="42" t="n">
        <v>0</v>
      </c>
      <c r="K32" s="42" t="n">
        <v>0</v>
      </c>
      <c r="L32" s="42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53" t="n">
        <v>0</v>
      </c>
      <c r="R32" s="53" t="n">
        <v>0</v>
      </c>
      <c r="S32" s="54" t="n">
        <v>0</v>
      </c>
      <c r="T32" s="54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7" t="n">
        <v>0</v>
      </c>
      <c r="AA32" s="47" t="n">
        <v>0</v>
      </c>
      <c r="AB32" s="47" t="n">
        <v>0</v>
      </c>
      <c r="AC32" s="51" t="n">
        <f aca="false">E32+G32+I32+K32+M32+O32+Q32+S32+U32+W32+Y32+AA32</f>
        <v>2</v>
      </c>
      <c r="AD32" s="52" t="n">
        <f aca="false">F32+H32+J32+L32+N32+P32+R32+T32+V32+X32+Z32+AB32</f>
        <v>1</v>
      </c>
    </row>
    <row r="33" customFormat="false" ht="29.25" hidden="false" customHeight="true" outlineLevel="0" collapsed="false">
      <c r="A33" s="59"/>
      <c r="B33" s="71"/>
      <c r="C33" s="71"/>
      <c r="D33" s="64" t="s">
        <v>53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6" t="n">
        <v>0</v>
      </c>
      <c r="N33" s="46" t="n">
        <v>0</v>
      </c>
      <c r="O33" s="46" t="n">
        <v>1</v>
      </c>
      <c r="P33" s="46" t="n">
        <v>1</v>
      </c>
      <c r="Q33" s="42" t="n">
        <v>1</v>
      </c>
      <c r="R33" s="42" t="n">
        <v>1</v>
      </c>
      <c r="S33" s="46" t="n">
        <v>1</v>
      </c>
      <c r="T33" s="46" t="n">
        <v>0</v>
      </c>
      <c r="U33" s="46" t="n">
        <v>2</v>
      </c>
      <c r="V33" s="46" t="n">
        <v>1</v>
      </c>
      <c r="W33" s="46" t="n">
        <v>1</v>
      </c>
      <c r="X33" s="46" t="n">
        <v>1</v>
      </c>
      <c r="Y33" s="46" t="n">
        <v>0</v>
      </c>
      <c r="Z33" s="47" t="n">
        <v>0</v>
      </c>
      <c r="AA33" s="47" t="n">
        <v>0</v>
      </c>
      <c r="AB33" s="47" t="n">
        <v>0</v>
      </c>
      <c r="AC33" s="51" t="n">
        <f aca="false">E33+G33+I33+K33+M33+O33+Q33+S33+U33+W33+Y33+AA33</f>
        <v>6</v>
      </c>
      <c r="AD33" s="52" t="n">
        <f aca="false">F33+H33+J33+L33+N33+P33+R33+T33+V33+X33+Z33+AB33</f>
        <v>4</v>
      </c>
    </row>
    <row r="34" customFormat="false" ht="29.25" hidden="false" customHeight="true" outlineLevel="0" collapsed="false">
      <c r="A34" s="59"/>
      <c r="B34" s="64" t="s">
        <v>54</v>
      </c>
      <c r="C34" s="64"/>
      <c r="D34" s="64"/>
      <c r="E34" s="53" t="n">
        <v>0</v>
      </c>
      <c r="F34" s="53" t="n">
        <v>0</v>
      </c>
      <c r="G34" s="53" t="n">
        <v>1</v>
      </c>
      <c r="H34" s="53" t="n">
        <v>0</v>
      </c>
      <c r="I34" s="53" t="n">
        <v>1</v>
      </c>
      <c r="J34" s="53" t="n">
        <v>0</v>
      </c>
      <c r="K34" s="53" t="n">
        <v>2</v>
      </c>
      <c r="L34" s="53" t="n">
        <v>0</v>
      </c>
      <c r="M34" s="46" t="n">
        <v>0</v>
      </c>
      <c r="N34" s="46" t="n">
        <v>0</v>
      </c>
      <c r="O34" s="54" t="n">
        <v>0</v>
      </c>
      <c r="P34" s="54" t="n">
        <v>0</v>
      </c>
      <c r="Q34" s="53" t="n">
        <v>3</v>
      </c>
      <c r="R34" s="53" t="n">
        <v>1</v>
      </c>
      <c r="S34" s="46" t="n">
        <v>1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2</v>
      </c>
      <c r="Z34" s="55" t="n">
        <v>0</v>
      </c>
      <c r="AA34" s="55" t="n">
        <v>0</v>
      </c>
      <c r="AB34" s="55" t="n">
        <v>0</v>
      </c>
      <c r="AC34" s="51" t="n">
        <f aca="false">E34+G34+I34+K34+M34+O34+Q34+S34+U34+W34+Y34+AA34</f>
        <v>10</v>
      </c>
      <c r="AD34" s="52" t="n">
        <f aca="false">F34+H34+J34+L34+N34+P34+R34+T34+V34+X34+Z34+AB34</f>
        <v>1</v>
      </c>
    </row>
    <row r="35" customFormat="false" ht="30" hidden="false" customHeight="true" outlineLevel="0" collapsed="false">
      <c r="A35" s="59"/>
      <c r="B35" s="64" t="s">
        <v>55</v>
      </c>
      <c r="C35" s="64"/>
      <c r="D35" s="64"/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46" t="n">
        <v>0</v>
      </c>
      <c r="N35" s="46" t="n">
        <v>0</v>
      </c>
      <c r="O35" s="54" t="n">
        <v>0</v>
      </c>
      <c r="P35" s="54" t="n">
        <v>0</v>
      </c>
      <c r="Q35" s="53" t="n">
        <v>0</v>
      </c>
      <c r="R35" s="53" t="n">
        <v>0</v>
      </c>
      <c r="S35" s="54" t="n">
        <v>0</v>
      </c>
      <c r="T35" s="54" t="n">
        <v>0</v>
      </c>
      <c r="U35" s="54" t="n">
        <v>0</v>
      </c>
      <c r="V35" s="54" t="n">
        <v>0</v>
      </c>
      <c r="W35" s="54" t="n">
        <v>0</v>
      </c>
      <c r="X35" s="54" t="n">
        <v>0</v>
      </c>
      <c r="Y35" s="54" t="n">
        <v>0</v>
      </c>
      <c r="Z35" s="55" t="n">
        <v>0</v>
      </c>
      <c r="AA35" s="55" t="n">
        <v>0</v>
      </c>
      <c r="AB35" s="55" t="n">
        <v>0</v>
      </c>
      <c r="AC35" s="51" t="n">
        <f aca="false">E35+G35+I35+K35+M35+O35+Q35+S35+U35+W35+Y35+AA35</f>
        <v>0</v>
      </c>
      <c r="AD35" s="52" t="n">
        <f aca="false">F35+H35+J35+L35+N35+P35+R35+T35+V35+X35+Z35+AB35</f>
        <v>0</v>
      </c>
    </row>
    <row r="36" customFormat="false" ht="29.25" hidden="false" customHeight="true" outlineLevel="0" collapsed="false">
      <c r="A36" s="59"/>
      <c r="B36" s="64" t="s">
        <v>56</v>
      </c>
      <c r="C36" s="64"/>
      <c r="D36" s="64"/>
      <c r="E36" s="42" t="n">
        <v>0</v>
      </c>
      <c r="F36" s="42" t="n">
        <v>0</v>
      </c>
      <c r="G36" s="42" t="n">
        <v>2</v>
      </c>
      <c r="H36" s="42" t="n">
        <v>2</v>
      </c>
      <c r="I36" s="42" t="n">
        <v>11</v>
      </c>
      <c r="J36" s="42" t="n">
        <v>9</v>
      </c>
      <c r="K36" s="42" t="n">
        <v>10</v>
      </c>
      <c r="L36" s="42" t="n">
        <v>9</v>
      </c>
      <c r="M36" s="46" t="n">
        <v>12</v>
      </c>
      <c r="N36" s="46" t="n">
        <v>10</v>
      </c>
      <c r="O36" s="46" t="n">
        <v>18</v>
      </c>
      <c r="P36" s="46" t="n">
        <v>17</v>
      </c>
      <c r="Q36" s="42" t="n">
        <v>4</v>
      </c>
      <c r="R36" s="53" t="n">
        <v>4</v>
      </c>
      <c r="S36" s="54" t="n">
        <v>2</v>
      </c>
      <c r="T36" s="54" t="n">
        <v>1</v>
      </c>
      <c r="U36" s="46" t="n">
        <v>9</v>
      </c>
      <c r="V36" s="46" t="n">
        <v>9</v>
      </c>
      <c r="W36" s="46" t="n">
        <v>2</v>
      </c>
      <c r="X36" s="46" t="n">
        <v>2</v>
      </c>
      <c r="Y36" s="46" t="n">
        <v>0</v>
      </c>
      <c r="Z36" s="47" t="n">
        <v>0</v>
      </c>
      <c r="AA36" s="47" t="n">
        <v>4</v>
      </c>
      <c r="AB36" s="47" t="n">
        <v>3</v>
      </c>
      <c r="AC36" s="51" t="n">
        <f aca="false">E36+G36+I36+K36+M36+O36+Q36+S36+U36+W36+Y36+AA36</f>
        <v>74</v>
      </c>
      <c r="AD36" s="52" t="n">
        <f aca="false">F36+H36+J36+L36+N36+P36+R36+T36+V36+X36+Z36+AB36</f>
        <v>66</v>
      </c>
    </row>
    <row r="37" customFormat="false" ht="29.25" hidden="false" customHeight="true" outlineLevel="0" collapsed="false">
      <c r="A37" s="59"/>
      <c r="B37" s="64" t="s">
        <v>57</v>
      </c>
      <c r="C37" s="64"/>
      <c r="D37" s="64"/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3" t="n">
        <v>0</v>
      </c>
      <c r="R37" s="53" t="n">
        <v>0</v>
      </c>
      <c r="S37" s="46" t="n">
        <v>0</v>
      </c>
      <c r="T37" s="54" t="n">
        <v>0</v>
      </c>
      <c r="U37" s="54" t="n">
        <v>0</v>
      </c>
      <c r="V37" s="54" t="n">
        <v>0</v>
      </c>
      <c r="W37" s="54" t="n">
        <v>0</v>
      </c>
      <c r="X37" s="54" t="n">
        <v>0</v>
      </c>
      <c r="Y37" s="54" t="n">
        <v>0</v>
      </c>
      <c r="Z37" s="55" t="n">
        <v>0</v>
      </c>
      <c r="AA37" s="55" t="n">
        <v>0</v>
      </c>
      <c r="AB37" s="55" t="n">
        <v>0</v>
      </c>
      <c r="AC37" s="51" t="n">
        <f aca="false">E37+G37+I37+K37+M37+O37+Q37+S37+U37+W37+Y37+AA37</f>
        <v>0</v>
      </c>
      <c r="AD37" s="52" t="n">
        <f aca="false">F37+H37+J37+L37+N37+P37+R37+T37+V37+X37+Z37+AB37</f>
        <v>0</v>
      </c>
    </row>
    <row r="38" customFormat="false" ht="30" hidden="false" customHeight="true" outlineLevel="0" collapsed="false">
      <c r="A38" s="59"/>
      <c r="B38" s="64" t="s">
        <v>58</v>
      </c>
      <c r="C38" s="64"/>
      <c r="D38" s="64"/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2" t="n">
        <v>0</v>
      </c>
      <c r="R38" s="42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7" t="n">
        <v>0</v>
      </c>
      <c r="AC38" s="51" t="n">
        <f aca="false">E38+G38+I38+K38+M38+O38+Q38+S38+U38+W38+Y38+AA38</f>
        <v>0</v>
      </c>
      <c r="AD38" s="52" t="n">
        <f aca="false">F38+H38+J38+L38+N38+P38+R38+T38+V38+X38+Z38+AB38</f>
        <v>0</v>
      </c>
    </row>
    <row r="39" customFormat="false" ht="21" hidden="false" customHeight="true" outlineLevel="0" collapsed="false">
      <c r="A39" s="59"/>
      <c r="B39" s="64" t="s">
        <v>59</v>
      </c>
      <c r="C39" s="64"/>
      <c r="D39" s="64"/>
      <c r="E39" s="42" t="n">
        <v>0</v>
      </c>
      <c r="F39" s="42" t="n">
        <v>0</v>
      </c>
      <c r="G39" s="42" t="n">
        <v>0</v>
      </c>
      <c r="H39" s="42" t="n">
        <v>0</v>
      </c>
      <c r="I39" s="46" t="n">
        <v>0</v>
      </c>
      <c r="J39" s="46" t="n">
        <v>0</v>
      </c>
      <c r="K39" s="42" t="n">
        <v>0</v>
      </c>
      <c r="L39" s="42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7" t="n">
        <v>0</v>
      </c>
      <c r="AC39" s="51" t="n">
        <f aca="false">E39+G39+I39+K39+M39+O39+Q39+S39+U39+W39+Y39+AA39</f>
        <v>0</v>
      </c>
      <c r="AD39" s="52" t="n">
        <f aca="false">F39+H39+J39+L39+N39+P39+R39+T39+V39+X39+Z39+AB39</f>
        <v>0</v>
      </c>
    </row>
    <row r="40" customFormat="false" ht="21" hidden="false" customHeight="true" outlineLevel="0" collapsed="false">
      <c r="A40" s="59"/>
      <c r="B40" s="75"/>
      <c r="C40" s="75"/>
      <c r="D40" s="64" t="s">
        <v>60</v>
      </c>
      <c r="E40" s="42" t="n">
        <v>0</v>
      </c>
      <c r="F40" s="42" t="n">
        <v>0</v>
      </c>
      <c r="G40" s="42" t="n">
        <v>0</v>
      </c>
      <c r="H40" s="42" t="n">
        <v>0</v>
      </c>
      <c r="I40" s="46" t="n">
        <v>0</v>
      </c>
      <c r="J40" s="46" t="n">
        <v>0</v>
      </c>
      <c r="K40" s="42" t="n">
        <v>0</v>
      </c>
      <c r="L40" s="42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7" t="n">
        <v>0</v>
      </c>
      <c r="AC40" s="51" t="n">
        <f aca="false">E40+G40+I40+K40+M40+O40+Q40+S40+U40+W40+Y40+AA40</f>
        <v>0</v>
      </c>
      <c r="AD40" s="52" t="n">
        <f aca="false">F40+H40+J40+L40+N40+P40+R40+T40+V40+X40+Z40+AB40</f>
        <v>0</v>
      </c>
    </row>
    <row r="41" customFormat="false" ht="21" hidden="false" customHeight="true" outlineLevel="0" collapsed="false">
      <c r="A41" s="59"/>
      <c r="B41" s="71" t="s">
        <v>61</v>
      </c>
      <c r="C41" s="71"/>
      <c r="D41" s="71"/>
      <c r="E41" s="42" t="n">
        <v>0</v>
      </c>
      <c r="F41" s="42" t="n">
        <v>0</v>
      </c>
      <c r="G41" s="42" t="n">
        <v>0</v>
      </c>
      <c r="H41" s="42" t="n">
        <v>0</v>
      </c>
      <c r="I41" s="46" t="n">
        <v>0</v>
      </c>
      <c r="J41" s="46" t="n">
        <v>0</v>
      </c>
      <c r="K41" s="42" t="n">
        <v>0</v>
      </c>
      <c r="L41" s="42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7" t="n">
        <v>0</v>
      </c>
      <c r="AC41" s="51" t="n">
        <f aca="false">E41+G41+I41+K41+M41+O41+Q41+S41+U41+W41+Y41+AA41</f>
        <v>0</v>
      </c>
      <c r="AD41" s="52" t="n">
        <f aca="false">F41+H41+J41+L41+N41+P41+R41+T41+V41+X41+Z41+AB41</f>
        <v>0</v>
      </c>
    </row>
    <row r="42" customFormat="false" ht="21" hidden="false" customHeight="true" outlineLevel="0" collapsed="false">
      <c r="A42" s="59"/>
      <c r="B42" s="71" t="s">
        <v>62</v>
      </c>
      <c r="C42" s="71"/>
      <c r="D42" s="71"/>
      <c r="E42" s="42" t="n">
        <v>17</v>
      </c>
      <c r="F42" s="42" t="n">
        <v>6</v>
      </c>
      <c r="G42" s="42" t="n">
        <v>16</v>
      </c>
      <c r="H42" s="42" t="n">
        <v>9</v>
      </c>
      <c r="I42" s="46" t="n">
        <v>8</v>
      </c>
      <c r="J42" s="46" t="n">
        <v>5</v>
      </c>
      <c r="K42" s="46" t="n">
        <v>21</v>
      </c>
      <c r="L42" s="46" t="n">
        <v>13</v>
      </c>
      <c r="M42" s="46" t="n">
        <v>9</v>
      </c>
      <c r="N42" s="46" t="n">
        <v>4</v>
      </c>
      <c r="O42" s="46" t="n">
        <v>11</v>
      </c>
      <c r="P42" s="46" t="n">
        <v>9</v>
      </c>
      <c r="Q42" s="46" t="n">
        <v>13</v>
      </c>
      <c r="R42" s="46" t="n">
        <v>8</v>
      </c>
      <c r="S42" s="46" t="n">
        <v>14</v>
      </c>
      <c r="T42" s="46" t="n">
        <v>8</v>
      </c>
      <c r="U42" s="46" t="n">
        <v>18</v>
      </c>
      <c r="V42" s="46" t="n">
        <v>10</v>
      </c>
      <c r="W42" s="46" t="n">
        <v>22</v>
      </c>
      <c r="X42" s="46" t="n">
        <v>4</v>
      </c>
      <c r="Y42" s="46" t="n">
        <v>15</v>
      </c>
      <c r="Z42" s="46" t="n">
        <v>8</v>
      </c>
      <c r="AA42" s="46" t="n">
        <v>4</v>
      </c>
      <c r="AB42" s="47" t="n">
        <v>2</v>
      </c>
      <c r="AC42" s="51" t="n">
        <f aca="false">E42+G42+I42+K42+M42+O42+Q42+S42+U42+W42+Y42+AA42</f>
        <v>168</v>
      </c>
      <c r="AD42" s="52" t="n">
        <f aca="false">F42+H42+J42+L42+N42+P42+R42+T42+V42+X42+Z42+AB42</f>
        <v>86</v>
      </c>
    </row>
    <row r="43" customFormat="false" ht="21" hidden="false" customHeight="true" outlineLevel="0" collapsed="false">
      <c r="A43" s="59"/>
      <c r="B43" s="71" t="s">
        <v>63</v>
      </c>
      <c r="C43" s="71"/>
      <c r="D43" s="71"/>
      <c r="E43" s="42" t="n">
        <v>0</v>
      </c>
      <c r="F43" s="42" t="n">
        <v>0</v>
      </c>
      <c r="G43" s="42" t="n">
        <v>0</v>
      </c>
      <c r="H43" s="42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7" t="n">
        <v>0</v>
      </c>
      <c r="AC43" s="51" t="n">
        <f aca="false">E43+G43+I43+K43+M43+O43+Q43+S43+U43+W43+Y43+AA43</f>
        <v>0</v>
      </c>
      <c r="AD43" s="52" t="n">
        <f aca="false">F43+H43+J43+L43+N43+P43+R43+T43+V43+X43+Z43+AB43</f>
        <v>0</v>
      </c>
    </row>
    <row r="44" customFormat="false" ht="21" hidden="false" customHeight="true" outlineLevel="0" collapsed="false">
      <c r="A44" s="59"/>
      <c r="B44" s="71" t="s">
        <v>64</v>
      </c>
      <c r="C44" s="71"/>
      <c r="D44" s="71"/>
      <c r="E44" s="42" t="n">
        <v>4</v>
      </c>
      <c r="F44" s="42" t="n">
        <v>2</v>
      </c>
      <c r="G44" s="42" t="n">
        <v>5</v>
      </c>
      <c r="H44" s="42" t="n">
        <v>2</v>
      </c>
      <c r="I44" s="46" t="n">
        <v>2</v>
      </c>
      <c r="J44" s="46" t="n">
        <v>0</v>
      </c>
      <c r="K44" s="46" t="n">
        <v>0</v>
      </c>
      <c r="L44" s="46" t="n">
        <v>0</v>
      </c>
      <c r="M44" s="46" t="n">
        <v>3</v>
      </c>
      <c r="N44" s="46" t="n">
        <v>2</v>
      </c>
      <c r="O44" s="46" t="n">
        <v>3</v>
      </c>
      <c r="P44" s="46" t="n">
        <v>1</v>
      </c>
      <c r="Q44" s="46" t="n">
        <v>6</v>
      </c>
      <c r="R44" s="46" t="n">
        <v>4</v>
      </c>
      <c r="S44" s="46" t="n">
        <v>3</v>
      </c>
      <c r="T44" s="46" t="n">
        <v>2</v>
      </c>
      <c r="U44" s="46" t="n">
        <v>1</v>
      </c>
      <c r="V44" s="46" t="n">
        <v>1</v>
      </c>
      <c r="W44" s="46" t="n">
        <v>3</v>
      </c>
      <c r="X44" s="46" t="n">
        <v>3</v>
      </c>
      <c r="Y44" s="46" t="n">
        <v>1</v>
      </c>
      <c r="Z44" s="46" t="n">
        <v>0</v>
      </c>
      <c r="AA44" s="46" t="n">
        <v>2</v>
      </c>
      <c r="AB44" s="47" t="n">
        <v>1</v>
      </c>
      <c r="AC44" s="51" t="n">
        <f aca="false">E44+G44+I44+K44+M44+O44+Q44+S44+U44+W44+Y44+AA44</f>
        <v>33</v>
      </c>
      <c r="AD44" s="52" t="n">
        <f aca="false">F44+H44+J44+L44+N44+P44+R44+T44+V44+X44+Z44+AB44</f>
        <v>18</v>
      </c>
    </row>
    <row r="45" customFormat="false" ht="21" hidden="false" customHeight="true" outlineLevel="0" collapsed="false">
      <c r="A45" s="59"/>
      <c r="B45" s="71" t="s">
        <v>65</v>
      </c>
      <c r="C45" s="71"/>
      <c r="D45" s="71"/>
      <c r="E45" s="42" t="n">
        <v>14</v>
      </c>
      <c r="F45" s="42" t="n">
        <v>12</v>
      </c>
      <c r="G45" s="42" t="n">
        <v>10</v>
      </c>
      <c r="H45" s="42" t="n">
        <v>7</v>
      </c>
      <c r="I45" s="46" t="n">
        <v>18</v>
      </c>
      <c r="J45" s="46" t="n">
        <v>15</v>
      </c>
      <c r="K45" s="46" t="n">
        <v>21</v>
      </c>
      <c r="L45" s="46" t="n">
        <v>19</v>
      </c>
      <c r="M45" s="46" t="n">
        <v>8</v>
      </c>
      <c r="N45" s="46" t="n">
        <v>7</v>
      </c>
      <c r="O45" s="46" t="n">
        <v>15</v>
      </c>
      <c r="P45" s="46" t="n">
        <v>13</v>
      </c>
      <c r="Q45" s="46" t="n">
        <v>10</v>
      </c>
      <c r="R45" s="46" t="n">
        <v>9</v>
      </c>
      <c r="S45" s="46" t="n">
        <v>9</v>
      </c>
      <c r="T45" s="46" t="n">
        <v>8</v>
      </c>
      <c r="U45" s="46" t="n">
        <v>8</v>
      </c>
      <c r="V45" s="46" t="n">
        <v>4</v>
      </c>
      <c r="W45" s="46" t="n">
        <v>8</v>
      </c>
      <c r="X45" s="46" t="n">
        <v>6</v>
      </c>
      <c r="Y45" s="46" t="n">
        <v>6</v>
      </c>
      <c r="Z45" s="46" t="n">
        <v>5</v>
      </c>
      <c r="AA45" s="46" t="n">
        <v>5</v>
      </c>
      <c r="AB45" s="47" t="n">
        <v>5</v>
      </c>
      <c r="AC45" s="51" t="n">
        <f aca="false">E45+G45+I45+K45+M45+O45+Q45+S45+U45+W45+Y45+AA45</f>
        <v>132</v>
      </c>
      <c r="AD45" s="52" t="n">
        <f aca="false">F45+H45+J45+L45+N45+P45+R45+T45+V45+X45+Z45+AB45</f>
        <v>110</v>
      </c>
    </row>
    <row r="46" customFormat="false" ht="21" hidden="false" customHeight="true" outlineLevel="0" collapsed="false">
      <c r="A46" s="59"/>
      <c r="B46" s="71" t="s">
        <v>66</v>
      </c>
      <c r="C46" s="71"/>
      <c r="D46" s="71"/>
      <c r="E46" s="42" t="n">
        <v>0</v>
      </c>
      <c r="F46" s="42" t="n">
        <v>0</v>
      </c>
      <c r="G46" s="42" t="n">
        <v>0</v>
      </c>
      <c r="H46" s="42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7" t="n">
        <v>0</v>
      </c>
      <c r="AC46" s="51" t="n">
        <f aca="false">E46+G46+I46+K46+M46+O46+Q46+S46+U46+W46+Y46+AA46</f>
        <v>0</v>
      </c>
      <c r="AD46" s="52" t="n">
        <f aca="false">F46+H46+J46+L46+N46+P46+R46+T46+V46+X46+Z46+AB46</f>
        <v>0</v>
      </c>
    </row>
    <row r="47" customFormat="false" ht="21" hidden="false" customHeight="true" outlineLevel="0" collapsed="false">
      <c r="A47" s="59"/>
      <c r="B47" s="71" t="s">
        <v>67</v>
      </c>
      <c r="C47" s="71"/>
      <c r="D47" s="71"/>
      <c r="E47" s="46" t="n">
        <v>0</v>
      </c>
      <c r="F47" s="46" t="n">
        <v>0</v>
      </c>
      <c r="G47" s="42" t="n">
        <v>0</v>
      </c>
      <c r="H47" s="42" t="n">
        <v>0</v>
      </c>
      <c r="I47" s="46" t="n">
        <v>1</v>
      </c>
      <c r="J47" s="46" t="n">
        <v>1</v>
      </c>
      <c r="K47" s="46" t="n">
        <v>1</v>
      </c>
      <c r="L47" s="46" t="n">
        <v>1</v>
      </c>
      <c r="M47" s="46" t="n">
        <v>0</v>
      </c>
      <c r="N47" s="46" t="n">
        <v>0</v>
      </c>
      <c r="O47" s="46" t="n">
        <v>1</v>
      </c>
      <c r="P47" s="46" t="n">
        <v>1</v>
      </c>
      <c r="Q47" s="46" t="n">
        <v>1</v>
      </c>
      <c r="R47" s="46" t="n">
        <v>0</v>
      </c>
      <c r="S47" s="46" t="n">
        <v>5</v>
      </c>
      <c r="T47" s="46" t="n">
        <v>4</v>
      </c>
      <c r="U47" s="46" t="n">
        <v>1</v>
      </c>
      <c r="V47" s="46" t="n">
        <v>1</v>
      </c>
      <c r="W47" s="46" t="n">
        <v>25</v>
      </c>
      <c r="X47" s="46" t="n">
        <v>21</v>
      </c>
      <c r="Y47" s="46" t="n">
        <v>2</v>
      </c>
      <c r="Z47" s="46" t="n">
        <v>1</v>
      </c>
      <c r="AA47" s="46" t="n">
        <v>1</v>
      </c>
      <c r="AB47" s="47" t="n">
        <v>1</v>
      </c>
      <c r="AC47" s="51" t="n">
        <f aca="false">E47+G47+I47+K47+M47+O47+Q47+S47+U47+W47+Y47+AA47</f>
        <v>38</v>
      </c>
      <c r="AD47" s="52" t="n">
        <f aca="false">F47+H47+J47+L47+N47+P47+R47+T47+V47+X47+Z47+AB47</f>
        <v>31</v>
      </c>
    </row>
    <row r="48" customFormat="false" ht="21" hidden="false" customHeight="true" outlineLevel="0" collapsed="false">
      <c r="A48" s="59"/>
      <c r="B48" s="71" t="s">
        <v>68</v>
      </c>
      <c r="C48" s="71"/>
      <c r="D48" s="71"/>
      <c r="E48" s="42" t="n">
        <v>0</v>
      </c>
      <c r="F48" s="42" t="n">
        <v>0</v>
      </c>
      <c r="G48" s="42" t="n">
        <v>0</v>
      </c>
      <c r="H48" s="42" t="n">
        <v>0</v>
      </c>
      <c r="I48" s="46" t="n">
        <v>1</v>
      </c>
      <c r="J48" s="46" t="n">
        <v>0</v>
      </c>
      <c r="K48" s="46" t="n">
        <v>5</v>
      </c>
      <c r="L48" s="46" t="n">
        <v>5</v>
      </c>
      <c r="M48" s="46" t="n">
        <v>16</v>
      </c>
      <c r="N48" s="46" t="n">
        <v>14</v>
      </c>
      <c r="O48" s="46" t="n">
        <v>2</v>
      </c>
      <c r="P48" s="46" t="n">
        <v>2</v>
      </c>
      <c r="Q48" s="46" t="n">
        <v>1</v>
      </c>
      <c r="R48" s="46" t="n">
        <v>1</v>
      </c>
      <c r="S48" s="46" t="n">
        <v>1</v>
      </c>
      <c r="T48" s="46" t="n">
        <v>0</v>
      </c>
      <c r="U48" s="46" t="n">
        <v>4</v>
      </c>
      <c r="V48" s="46" t="n">
        <v>3</v>
      </c>
      <c r="W48" s="46" t="n">
        <v>1</v>
      </c>
      <c r="X48" s="46" t="n">
        <v>1</v>
      </c>
      <c r="Y48" s="46" t="n">
        <v>3</v>
      </c>
      <c r="Z48" s="46" t="n">
        <v>2</v>
      </c>
      <c r="AA48" s="46" t="n">
        <v>1</v>
      </c>
      <c r="AB48" s="47" t="n">
        <v>0</v>
      </c>
      <c r="AC48" s="51" t="n">
        <f aca="false">E48+G48+I48+K48+M48+O48+Q48+S48+U48+W48+Y48+AA48</f>
        <v>35</v>
      </c>
      <c r="AD48" s="52" t="n">
        <f aca="false">F48+H48+J48+L48+N48+P48+R48+T48+V48+X48+Z48+AB48</f>
        <v>28</v>
      </c>
    </row>
    <row r="49" customFormat="false" ht="21" hidden="false" customHeight="true" outlineLevel="0" collapsed="false">
      <c r="A49" s="59"/>
      <c r="B49" s="71" t="s">
        <v>69</v>
      </c>
      <c r="C49" s="71"/>
      <c r="D49" s="71"/>
      <c r="E49" s="46" t="n">
        <v>0</v>
      </c>
      <c r="F49" s="46" t="n">
        <v>0</v>
      </c>
      <c r="G49" s="42" t="n">
        <v>0</v>
      </c>
      <c r="H49" s="42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1</v>
      </c>
      <c r="X49" s="46" t="n">
        <v>0</v>
      </c>
      <c r="Y49" s="46" t="n">
        <v>0</v>
      </c>
      <c r="Z49" s="46" t="n">
        <v>0</v>
      </c>
      <c r="AA49" s="46" t="n">
        <v>0</v>
      </c>
      <c r="AB49" s="47" t="n">
        <v>0</v>
      </c>
      <c r="AC49" s="51" t="n">
        <f aca="false">E49+G49+I49+K49+M49+O49+Q49+S49+U49+W49+Y49+AA49</f>
        <v>1</v>
      </c>
      <c r="AD49" s="52" t="n">
        <f aca="false">F49+H49+J49+L49+N49+P49+R49+T49+V49+X49+Z49+AB49</f>
        <v>0</v>
      </c>
    </row>
    <row r="50" customFormat="false" ht="21" hidden="false" customHeight="true" outlineLevel="0" collapsed="false">
      <c r="A50" s="59"/>
      <c r="B50" s="71" t="s">
        <v>70</v>
      </c>
      <c r="C50" s="71"/>
      <c r="D50" s="71"/>
      <c r="E50" s="42" t="n">
        <v>8</v>
      </c>
      <c r="F50" s="42" t="n">
        <v>4</v>
      </c>
      <c r="G50" s="42" t="n">
        <v>5</v>
      </c>
      <c r="H50" s="42" t="n">
        <v>3</v>
      </c>
      <c r="I50" s="46" t="n">
        <v>11</v>
      </c>
      <c r="J50" s="46" t="n">
        <v>7</v>
      </c>
      <c r="K50" s="46" t="n">
        <v>6</v>
      </c>
      <c r="L50" s="46" t="n">
        <v>2</v>
      </c>
      <c r="M50" s="46" t="n">
        <v>8</v>
      </c>
      <c r="N50" s="46" t="n">
        <v>3</v>
      </c>
      <c r="O50" s="46" t="n">
        <v>7</v>
      </c>
      <c r="P50" s="46" t="n">
        <v>4</v>
      </c>
      <c r="Q50" s="46" t="n">
        <v>11</v>
      </c>
      <c r="R50" s="46" t="n">
        <v>5</v>
      </c>
      <c r="S50" s="46" t="n">
        <v>14</v>
      </c>
      <c r="T50" s="46" t="n">
        <v>6</v>
      </c>
      <c r="U50" s="46" t="n">
        <v>2</v>
      </c>
      <c r="V50" s="46" t="n">
        <v>1</v>
      </c>
      <c r="W50" s="46" t="n">
        <v>8</v>
      </c>
      <c r="X50" s="46" t="n">
        <v>4</v>
      </c>
      <c r="Y50" s="46" t="n">
        <v>9</v>
      </c>
      <c r="Z50" s="46" t="n">
        <v>5</v>
      </c>
      <c r="AA50" s="46" t="n">
        <v>16</v>
      </c>
      <c r="AB50" s="47" t="n">
        <v>10</v>
      </c>
      <c r="AC50" s="51" t="n">
        <f aca="false">E50+G50+I50+K50+M50+O50+Q50+S50+U50+W50+Y50+AA50</f>
        <v>105</v>
      </c>
      <c r="AD50" s="52" t="n">
        <f aca="false">F50+H50+J50+L50+N50+P50+R50+T50+V50+X50+Z50+AB50</f>
        <v>54</v>
      </c>
    </row>
    <row r="51" customFormat="false" ht="21" hidden="false" customHeight="true" outlineLevel="0" collapsed="false">
      <c r="A51" s="76"/>
      <c r="B51" s="76"/>
      <c r="C51" s="76"/>
      <c r="D51" s="77"/>
      <c r="E51" s="78" t="s">
        <v>24</v>
      </c>
      <c r="F51" s="78" t="s">
        <v>24</v>
      </c>
      <c r="G51" s="79" t="s">
        <v>24</v>
      </c>
      <c r="H51" s="79" t="s">
        <v>24</v>
      </c>
      <c r="I51" s="79" t="s">
        <v>24</v>
      </c>
      <c r="J51" s="79" t="s">
        <v>24</v>
      </c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</row>
    <row r="52" customFormat="false" ht="21" hidden="false" customHeight="true" outlineLevel="0" collapsed="false">
      <c r="A52" s="76"/>
      <c r="B52" s="76"/>
      <c r="C52" s="76"/>
      <c r="D52" s="77"/>
      <c r="E52" s="78"/>
      <c r="F52" s="78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</row>
  </sheetData>
  <mergeCells count="55">
    <mergeCell ref="A1:AD1"/>
    <mergeCell ref="A2:A3"/>
    <mergeCell ref="B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4:A6"/>
    <mergeCell ref="B4:D4"/>
    <mergeCell ref="B5:D5"/>
    <mergeCell ref="B6:D6"/>
    <mergeCell ref="A7:A1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50"/>
    <mergeCell ref="B16:D16"/>
    <mergeCell ref="B17:D17"/>
    <mergeCell ref="B18:B33"/>
    <mergeCell ref="C18:D18"/>
    <mergeCell ref="C19:C20"/>
    <mergeCell ref="C21:D21"/>
    <mergeCell ref="C22:C33"/>
    <mergeCell ref="B34:D34"/>
    <mergeCell ref="B35:D35"/>
    <mergeCell ref="B36:D36"/>
    <mergeCell ref="B37:D37"/>
    <mergeCell ref="B38:D38"/>
    <mergeCell ref="B39:D39"/>
    <mergeCell ref="B40:C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3:29:35Z</dcterms:created>
  <dc:creator>Tomasz Oblizajek</dc:creator>
  <dc:description/>
  <dc:language>en-US</dc:language>
  <cp:lastModifiedBy>Tomasz Oblizajek</cp:lastModifiedBy>
  <dcterms:modified xsi:type="dcterms:W3CDTF">2018-02-02T13:36:04Z</dcterms:modified>
  <cp:revision>0</cp:revision>
  <dc:subject/>
  <dc:title/>
</cp:coreProperties>
</file>