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Osoby niepełnosprawne w 2018 roku</t>
  </si>
  <si>
    <t xml:space="preserve">Wyszczególnienie</t>
  </si>
  <si>
    <t xml:space="preserve">01.2018</t>
  </si>
  <si>
    <t xml:space="preserve">02.2018</t>
  </si>
  <si>
    <t xml:space="preserve">03.2018</t>
  </si>
  <si>
    <t xml:space="preserve">04.2018</t>
  </si>
  <si>
    <t xml:space="preserve">05.2018</t>
  </si>
  <si>
    <t xml:space="preserve">06.2018</t>
  </si>
  <si>
    <t xml:space="preserve">07.2018</t>
  </si>
  <si>
    <t xml:space="preserve">08.2018</t>
  </si>
  <si>
    <t xml:space="preserve">09.2018</t>
  </si>
  <si>
    <t xml:space="preserve">10.2018</t>
  </si>
  <si>
    <t xml:space="preserve">11.2018</t>
  </si>
  <si>
    <t xml:space="preserve">12.2018</t>
  </si>
  <si>
    <t xml:space="preserve">Ogółem</t>
  </si>
  <si>
    <t xml:space="preserve">Kobiety</t>
  </si>
  <si>
    <t xml:space="preserve">Grupa inwalidzka</t>
  </si>
  <si>
    <t xml:space="preserve">Lekki</t>
  </si>
  <si>
    <t xml:space="preserve">Umierkowany</t>
  </si>
  <si>
    <t xml:space="preserve">Znaczny</t>
  </si>
  <si>
    <t xml:space="preserve">Razem</t>
  </si>
  <si>
    <t xml:space="preserve">Wiek</t>
  </si>
  <si>
    <t xml:space="preserve">18-24</t>
  </si>
  <si>
    <t xml:space="preserve">25-34</t>
  </si>
  <si>
    <t xml:space="preserve">35-44</t>
  </si>
  <si>
    <t xml:space="preserve">45-54</t>
  </si>
  <si>
    <t xml:space="preserve">55-60</t>
  </si>
  <si>
    <t xml:space="preserve">60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Staż pracy</t>
  </si>
  <si>
    <t xml:space="preserve">Do 1 roku</t>
  </si>
  <si>
    <t xml:space="preserve">1-5</t>
  </si>
  <si>
    <t xml:space="preserve">5-10</t>
  </si>
  <si>
    <t xml:space="preserve">10-20</t>
  </si>
  <si>
    <t xml:space="preserve">20-30</t>
  </si>
  <si>
    <t xml:space="preserve">30 lat i więcej</t>
  </si>
  <si>
    <t xml:space="preserve">bez stażu</t>
  </si>
  <si>
    <t xml:space="preserve">Czas pozostawania bez pracy</t>
  </si>
  <si>
    <t xml:space="preserve">do 1 miesiąca</t>
  </si>
  <si>
    <t xml:space="preserve">1-3</t>
  </si>
  <si>
    <t xml:space="preserve">3-6</t>
  </si>
  <si>
    <t xml:space="preserve">6-12</t>
  </si>
  <si>
    <t xml:space="preserve">12-24</t>
  </si>
  <si>
    <t xml:space="preserve">powyżej 24 </t>
  </si>
  <si>
    <t xml:space="preserve">Osoby w szczególnej sytuacji na rynku pracy</t>
  </si>
  <si>
    <t xml:space="preserve">Osoby w okresie do 12 mcy od dnia ukończenia szkoły</t>
  </si>
  <si>
    <t xml:space="preserve">do 25 roku życia</t>
  </si>
  <si>
    <t xml:space="preserve">które ukończyły szkołę wyższą, do 27 roku zycia</t>
  </si>
  <si>
    <t xml:space="preserve">długotrwale bezrobotne</t>
  </si>
  <si>
    <t xml:space="preserve">kobiety, które nie podjęły zatrudnienia po urodzeniu dziecka</t>
  </si>
  <si>
    <t xml:space="preserve">powyżej 50 roku z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e co najmniej jedno dziecko do 18 roku</t>
  </si>
  <si>
    <t xml:space="preserve">które po odbbyciu kary pozbawienia nie podjęły zatrudnienia</t>
  </si>
  <si>
    <t xml:space="preserve">niepełnosprawni</t>
  </si>
  <si>
    <t xml:space="preserve">po zakończeniu realizacji kontraktu socjalnego</t>
  </si>
  <si>
    <t xml:space="preserve">ze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Z56" activeCellId="0" sqref="Z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5" min="2" style="1" width="6.2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s="9" customFormat="true" ht="13.7" hidden="false" customHeight="true" outlineLevel="0" collapsed="false">
      <c r="A3" s="3"/>
      <c r="B3" s="6" t="s">
        <v>14</v>
      </c>
      <c r="C3" s="7" t="s">
        <v>15</v>
      </c>
      <c r="D3" s="8" t="s">
        <v>14</v>
      </c>
      <c r="E3" s="7" t="s">
        <v>15</v>
      </c>
      <c r="F3" s="8" t="s">
        <v>14</v>
      </c>
      <c r="G3" s="7" t="s">
        <v>15</v>
      </c>
      <c r="H3" s="8" t="s">
        <v>14</v>
      </c>
      <c r="I3" s="7" t="s">
        <v>15</v>
      </c>
      <c r="J3" s="8" t="s">
        <v>14</v>
      </c>
      <c r="K3" s="7" t="s">
        <v>15</v>
      </c>
      <c r="L3" s="8" t="s">
        <v>14</v>
      </c>
      <c r="M3" s="7" t="s">
        <v>15</v>
      </c>
      <c r="N3" s="8" t="s">
        <v>14</v>
      </c>
      <c r="O3" s="7" t="s">
        <v>15</v>
      </c>
      <c r="P3" s="8" t="s">
        <v>14</v>
      </c>
      <c r="Q3" s="7" t="s">
        <v>15</v>
      </c>
      <c r="R3" s="8" t="s">
        <v>14</v>
      </c>
      <c r="S3" s="7" t="s">
        <v>15</v>
      </c>
      <c r="T3" s="8" t="s">
        <v>14</v>
      </c>
      <c r="U3" s="7" t="s">
        <v>15</v>
      </c>
      <c r="V3" s="8" t="s">
        <v>14</v>
      </c>
      <c r="W3" s="7" t="s">
        <v>15</v>
      </c>
      <c r="X3" s="8" t="s">
        <v>14</v>
      </c>
      <c r="Y3" s="7" t="s">
        <v>15</v>
      </c>
    </row>
    <row r="4" customFormat="false" ht="9.75" hidden="false" customHeight="true" outlineLevel="0" collapsed="false">
      <c r="A4" s="10" t="n">
        <v>0</v>
      </c>
      <c r="B4" s="11" t="n">
        <v>3</v>
      </c>
      <c r="C4" s="12" t="n">
        <v>4</v>
      </c>
      <c r="D4" s="13" t="n">
        <v>5</v>
      </c>
      <c r="E4" s="14" t="n">
        <v>6</v>
      </c>
      <c r="F4" s="15" t="n">
        <v>7</v>
      </c>
      <c r="G4" s="14" t="n">
        <v>8</v>
      </c>
      <c r="H4" s="13" t="n">
        <v>9</v>
      </c>
      <c r="I4" s="12" t="n">
        <v>10</v>
      </c>
      <c r="J4" s="13" t="n">
        <v>11</v>
      </c>
      <c r="K4" s="12" t="n">
        <v>12</v>
      </c>
      <c r="L4" s="13" t="n">
        <v>13</v>
      </c>
      <c r="M4" s="12" t="n">
        <v>14</v>
      </c>
      <c r="N4" s="13" t="n">
        <v>15</v>
      </c>
      <c r="O4" s="12" t="n">
        <v>16</v>
      </c>
      <c r="P4" s="13" t="n">
        <v>17</v>
      </c>
      <c r="Q4" s="12" t="n">
        <v>18</v>
      </c>
      <c r="R4" s="13" t="n">
        <v>19</v>
      </c>
      <c r="S4" s="12" t="n">
        <v>20</v>
      </c>
      <c r="T4" s="13" t="n">
        <v>21</v>
      </c>
      <c r="U4" s="12" t="n">
        <v>22</v>
      </c>
      <c r="V4" s="13" t="n">
        <v>23</v>
      </c>
      <c r="W4" s="12" t="n">
        <v>24</v>
      </c>
      <c r="X4" s="13" t="n">
        <v>25</v>
      </c>
      <c r="Y4" s="12" t="n">
        <v>26</v>
      </c>
    </row>
    <row r="5" customFormat="false" ht="29.25" hidden="false" customHeight="true" outlineLevel="0" collapsed="false">
      <c r="A5" s="16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7.1" hidden="false" customHeight="true" outlineLevel="0" collapsed="false">
      <c r="A6" s="18" t="s">
        <v>17</v>
      </c>
      <c r="B6" s="19" t="n">
        <v>79</v>
      </c>
      <c r="C6" s="20" t="n">
        <v>32</v>
      </c>
      <c r="D6" s="19" t="n">
        <v>83</v>
      </c>
      <c r="E6" s="20" t="n">
        <v>33</v>
      </c>
      <c r="F6" s="19" t="n">
        <v>86</v>
      </c>
      <c r="G6" s="20" t="n">
        <v>34</v>
      </c>
      <c r="H6" s="19" t="n">
        <v>77</v>
      </c>
      <c r="I6" s="20" t="n">
        <v>31</v>
      </c>
      <c r="J6" s="19" t="n">
        <v>73</v>
      </c>
      <c r="K6" s="20" t="n">
        <v>33</v>
      </c>
      <c r="L6" s="21" t="n">
        <v>73</v>
      </c>
      <c r="M6" s="20" t="n">
        <v>32</v>
      </c>
      <c r="N6" s="21" t="n">
        <v>76</v>
      </c>
      <c r="O6" s="20" t="n">
        <v>32</v>
      </c>
      <c r="P6" s="21" t="n">
        <v>80</v>
      </c>
      <c r="Q6" s="20" t="n">
        <v>36</v>
      </c>
      <c r="R6" s="19" t="n">
        <v>67</v>
      </c>
      <c r="S6" s="20" t="n">
        <v>26</v>
      </c>
      <c r="T6" s="21" t="n">
        <v>68</v>
      </c>
      <c r="U6" s="20" t="n">
        <v>25</v>
      </c>
      <c r="V6" s="21" t="n">
        <v>74</v>
      </c>
      <c r="W6" s="20" t="n">
        <v>25</v>
      </c>
      <c r="X6" s="19" t="n">
        <v>83</v>
      </c>
      <c r="Y6" s="20" t="n">
        <v>27</v>
      </c>
    </row>
    <row r="7" customFormat="false" ht="17.1" hidden="false" customHeight="true" outlineLevel="0" collapsed="false">
      <c r="A7" s="18" t="s">
        <v>18</v>
      </c>
      <c r="B7" s="19" t="n">
        <v>56</v>
      </c>
      <c r="C7" s="20" t="n">
        <v>28</v>
      </c>
      <c r="D7" s="19" t="n">
        <v>53</v>
      </c>
      <c r="E7" s="20" t="n">
        <v>28</v>
      </c>
      <c r="F7" s="19" t="n">
        <v>54</v>
      </c>
      <c r="G7" s="20" t="n">
        <v>29</v>
      </c>
      <c r="H7" s="19" t="n">
        <v>56</v>
      </c>
      <c r="I7" s="20" t="n">
        <v>30</v>
      </c>
      <c r="J7" s="19" t="n">
        <v>51</v>
      </c>
      <c r="K7" s="20" t="n">
        <v>26</v>
      </c>
      <c r="L7" s="21" t="n">
        <v>49</v>
      </c>
      <c r="M7" s="20" t="n">
        <v>26</v>
      </c>
      <c r="N7" s="21" t="n">
        <v>58</v>
      </c>
      <c r="O7" s="20" t="n">
        <v>30</v>
      </c>
      <c r="P7" s="21" t="n">
        <v>56</v>
      </c>
      <c r="Q7" s="20" t="n">
        <v>26</v>
      </c>
      <c r="R7" s="19" t="n">
        <v>55</v>
      </c>
      <c r="S7" s="20" t="n">
        <v>29</v>
      </c>
      <c r="T7" s="21" t="n">
        <v>48</v>
      </c>
      <c r="U7" s="20" t="n">
        <v>25</v>
      </c>
      <c r="V7" s="21" t="n">
        <v>48</v>
      </c>
      <c r="W7" s="20" t="n">
        <v>24</v>
      </c>
      <c r="X7" s="19" t="n">
        <v>53</v>
      </c>
      <c r="Y7" s="20" t="n">
        <v>24</v>
      </c>
    </row>
    <row r="8" customFormat="false" ht="17.1" hidden="false" customHeight="true" outlineLevel="0" collapsed="false">
      <c r="A8" s="22" t="s">
        <v>19</v>
      </c>
      <c r="B8" s="19" t="n">
        <v>4</v>
      </c>
      <c r="C8" s="20" t="n">
        <v>4</v>
      </c>
      <c r="D8" s="19" t="n">
        <v>5</v>
      </c>
      <c r="E8" s="20" t="n">
        <v>5</v>
      </c>
      <c r="F8" s="19" t="n">
        <v>5</v>
      </c>
      <c r="G8" s="20" t="n">
        <v>5</v>
      </c>
      <c r="H8" s="19" t="n">
        <v>6</v>
      </c>
      <c r="I8" s="20" t="n">
        <v>5</v>
      </c>
      <c r="J8" s="19" t="n">
        <v>6</v>
      </c>
      <c r="K8" s="20" t="n">
        <v>5</v>
      </c>
      <c r="L8" s="21" t="n">
        <v>5</v>
      </c>
      <c r="M8" s="20" t="n">
        <v>4</v>
      </c>
      <c r="N8" s="23" t="n">
        <v>6</v>
      </c>
      <c r="O8" s="24" t="n">
        <v>4</v>
      </c>
      <c r="P8" s="23" t="n">
        <v>6</v>
      </c>
      <c r="Q8" s="24" t="n">
        <v>5</v>
      </c>
      <c r="R8" s="25" t="n">
        <v>7</v>
      </c>
      <c r="S8" s="24" t="n">
        <v>6</v>
      </c>
      <c r="T8" s="23" t="n">
        <v>9</v>
      </c>
      <c r="U8" s="24" t="n">
        <v>8</v>
      </c>
      <c r="V8" s="23" t="n">
        <v>8</v>
      </c>
      <c r="W8" s="24" t="n">
        <v>7</v>
      </c>
      <c r="X8" s="25" t="n">
        <v>8</v>
      </c>
      <c r="Y8" s="24" t="n">
        <v>7</v>
      </c>
    </row>
    <row r="9" customFormat="false" ht="24" hidden="false" customHeight="true" outlineLevel="0" collapsed="false">
      <c r="A9" s="26" t="s">
        <v>20</v>
      </c>
      <c r="B9" s="27" t="n">
        <f aca="false">SUM(B6:B8)</f>
        <v>139</v>
      </c>
      <c r="C9" s="27" t="n">
        <f aca="false">SUM(C6:C8)</f>
        <v>64</v>
      </c>
      <c r="D9" s="27" t="n">
        <f aca="false">SUM(D6:D8)</f>
        <v>141</v>
      </c>
      <c r="E9" s="27" t="n">
        <f aca="false">SUM(E6:E8)</f>
        <v>66</v>
      </c>
      <c r="F9" s="27" t="n">
        <f aca="false">SUM(F6:F8)</f>
        <v>145</v>
      </c>
      <c r="G9" s="27" t="n">
        <f aca="false">SUM(G6:G8)</f>
        <v>68</v>
      </c>
      <c r="H9" s="27" t="n">
        <f aca="false">SUM(H6:H8)</f>
        <v>139</v>
      </c>
      <c r="I9" s="27" t="n">
        <f aca="false">SUM(I6:I8)</f>
        <v>66</v>
      </c>
      <c r="J9" s="27" t="n">
        <f aca="false">SUM(J6:J8)</f>
        <v>130</v>
      </c>
      <c r="K9" s="27" t="n">
        <f aca="false">SUM(K6:K8)</f>
        <v>64</v>
      </c>
      <c r="L9" s="27" t="n">
        <f aca="false">SUM(L6:L8)</f>
        <v>127</v>
      </c>
      <c r="M9" s="27" t="n">
        <f aca="false">SUM(M6:M8)</f>
        <v>62</v>
      </c>
      <c r="N9" s="27" t="n">
        <f aca="false">SUM(N6:N8)</f>
        <v>140</v>
      </c>
      <c r="O9" s="27" t="n">
        <f aca="false">SUM(O6:O8)</f>
        <v>66</v>
      </c>
      <c r="P9" s="27" t="n">
        <f aca="false">SUM(P6:P8)</f>
        <v>142</v>
      </c>
      <c r="Q9" s="27" t="n">
        <f aca="false">SUM(Q6:Q8)</f>
        <v>67</v>
      </c>
      <c r="R9" s="27" t="n">
        <f aca="false">SUM(R6:R8)</f>
        <v>129</v>
      </c>
      <c r="S9" s="27" t="n">
        <f aca="false">SUM(S6:S8)</f>
        <v>61</v>
      </c>
      <c r="T9" s="27" t="n">
        <f aca="false">SUM(T6:T8)</f>
        <v>125</v>
      </c>
      <c r="U9" s="27" t="n">
        <f aca="false">SUM(U6:U8)</f>
        <v>58</v>
      </c>
      <c r="V9" s="27" t="n">
        <f aca="false">SUM(V6:V8)</f>
        <v>130</v>
      </c>
      <c r="W9" s="27" t="n">
        <f aca="false">SUM(W6:W8)</f>
        <v>56</v>
      </c>
      <c r="X9" s="27" t="n">
        <f aca="false">SUM(X6:X8)</f>
        <v>144</v>
      </c>
      <c r="Y9" s="27" t="n">
        <f aca="false">SUM(Y6:Y8)</f>
        <v>58</v>
      </c>
    </row>
    <row r="10" customFormat="false" ht="29.2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7.1" hidden="false" customHeight="true" outlineLevel="0" collapsed="false">
      <c r="A11" s="18" t="s">
        <v>22</v>
      </c>
      <c r="B11" s="19" t="n">
        <v>12</v>
      </c>
      <c r="C11" s="20" t="n">
        <v>5</v>
      </c>
      <c r="D11" s="19" t="n">
        <v>7</v>
      </c>
      <c r="E11" s="20" t="n">
        <v>3</v>
      </c>
      <c r="F11" s="19" t="n">
        <v>7</v>
      </c>
      <c r="G11" s="20" t="n">
        <v>3</v>
      </c>
      <c r="H11" s="19" t="n">
        <v>6</v>
      </c>
      <c r="I11" s="20" t="n">
        <v>2</v>
      </c>
      <c r="J11" s="19" t="n">
        <v>6</v>
      </c>
      <c r="K11" s="20" t="n">
        <v>3</v>
      </c>
      <c r="L11" s="21" t="n">
        <v>7</v>
      </c>
      <c r="M11" s="20" t="n">
        <v>3</v>
      </c>
      <c r="N11" s="21" t="n">
        <v>9</v>
      </c>
      <c r="O11" s="20" t="n">
        <v>5</v>
      </c>
      <c r="P11" s="21" t="n">
        <v>9</v>
      </c>
      <c r="Q11" s="20" t="n">
        <v>3</v>
      </c>
      <c r="R11" s="19" t="n">
        <v>9</v>
      </c>
      <c r="S11" s="20" t="n">
        <v>2</v>
      </c>
      <c r="T11" s="21" t="n">
        <v>8</v>
      </c>
      <c r="U11" s="20" t="n">
        <v>3</v>
      </c>
      <c r="V11" s="21" t="n">
        <v>9</v>
      </c>
      <c r="W11" s="20" t="n">
        <v>4</v>
      </c>
      <c r="X11" s="19" t="n">
        <v>11</v>
      </c>
      <c r="Y11" s="20" t="n">
        <v>5</v>
      </c>
    </row>
    <row r="12" customFormat="false" ht="17.1" hidden="false" customHeight="true" outlineLevel="0" collapsed="false">
      <c r="A12" s="18" t="s">
        <v>23</v>
      </c>
      <c r="B12" s="19" t="n">
        <v>22</v>
      </c>
      <c r="C12" s="20" t="n">
        <v>10</v>
      </c>
      <c r="D12" s="19" t="n">
        <v>22</v>
      </c>
      <c r="E12" s="20" t="n">
        <v>13</v>
      </c>
      <c r="F12" s="19" t="n">
        <v>16</v>
      </c>
      <c r="G12" s="20" t="n">
        <v>9</v>
      </c>
      <c r="H12" s="19" t="n">
        <v>12</v>
      </c>
      <c r="I12" s="20" t="n">
        <v>7</v>
      </c>
      <c r="J12" s="19" t="n">
        <v>12</v>
      </c>
      <c r="K12" s="20" t="n">
        <v>7</v>
      </c>
      <c r="L12" s="21" t="n">
        <v>10</v>
      </c>
      <c r="M12" s="20" t="n">
        <v>6</v>
      </c>
      <c r="N12" s="21" t="n">
        <v>14</v>
      </c>
      <c r="O12" s="20" t="n">
        <v>6</v>
      </c>
      <c r="P12" s="21" t="n">
        <v>15</v>
      </c>
      <c r="Q12" s="20" t="n">
        <v>7</v>
      </c>
      <c r="R12" s="19" t="n">
        <v>12</v>
      </c>
      <c r="S12" s="20" t="n">
        <v>5</v>
      </c>
      <c r="T12" s="21" t="n">
        <v>12</v>
      </c>
      <c r="U12" s="20" t="n">
        <v>4</v>
      </c>
      <c r="V12" s="21" t="n">
        <v>14</v>
      </c>
      <c r="W12" s="20" t="n">
        <v>4</v>
      </c>
      <c r="X12" s="19" t="n">
        <v>15</v>
      </c>
      <c r="Y12" s="20" t="n">
        <v>5</v>
      </c>
    </row>
    <row r="13" customFormat="false" ht="17.1" hidden="false" customHeight="true" outlineLevel="0" collapsed="false">
      <c r="A13" s="18" t="s">
        <v>24</v>
      </c>
      <c r="B13" s="19" t="n">
        <v>54</v>
      </c>
      <c r="C13" s="20" t="n">
        <v>11</v>
      </c>
      <c r="D13" s="19" t="n">
        <v>62</v>
      </c>
      <c r="E13" s="20" t="n">
        <v>13</v>
      </c>
      <c r="F13" s="19" t="n">
        <v>69</v>
      </c>
      <c r="G13" s="20" t="n">
        <v>16</v>
      </c>
      <c r="H13" s="19" t="n">
        <v>69</v>
      </c>
      <c r="I13" s="20" t="n">
        <v>19</v>
      </c>
      <c r="J13" s="19" t="n">
        <v>62</v>
      </c>
      <c r="K13" s="20" t="n">
        <v>18</v>
      </c>
      <c r="L13" s="21" t="n">
        <v>63</v>
      </c>
      <c r="M13" s="20" t="n">
        <v>18</v>
      </c>
      <c r="N13" s="21" t="n">
        <v>66</v>
      </c>
      <c r="O13" s="20" t="n">
        <v>16</v>
      </c>
      <c r="P13" s="21" t="n">
        <v>68</v>
      </c>
      <c r="Q13" s="20" t="n">
        <v>20</v>
      </c>
      <c r="R13" s="19" t="n">
        <v>60</v>
      </c>
      <c r="S13" s="20" t="n">
        <v>15</v>
      </c>
      <c r="T13" s="21" t="n">
        <v>58</v>
      </c>
      <c r="U13" s="20" t="n">
        <v>12</v>
      </c>
      <c r="V13" s="21" t="n">
        <v>60</v>
      </c>
      <c r="W13" s="20" t="n">
        <v>12</v>
      </c>
      <c r="X13" s="19" t="n">
        <v>67</v>
      </c>
      <c r="Y13" s="20" t="n">
        <v>13</v>
      </c>
    </row>
    <row r="14" customFormat="false" ht="17.1" hidden="false" customHeight="true" outlineLevel="0" collapsed="false">
      <c r="A14" s="18" t="s">
        <v>25</v>
      </c>
      <c r="B14" s="19" t="n">
        <v>0</v>
      </c>
      <c r="C14" s="20" t="n">
        <v>19</v>
      </c>
      <c r="D14" s="19" t="n">
        <v>0</v>
      </c>
      <c r="E14" s="20" t="n">
        <v>20</v>
      </c>
      <c r="F14" s="19" t="n">
        <v>0</v>
      </c>
      <c r="G14" s="20" t="n">
        <v>23</v>
      </c>
      <c r="H14" s="19" t="n">
        <v>0</v>
      </c>
      <c r="I14" s="20" t="n">
        <v>21</v>
      </c>
      <c r="J14" s="19" t="n">
        <v>0</v>
      </c>
      <c r="K14" s="20" t="n">
        <v>21</v>
      </c>
      <c r="L14" s="21" t="n">
        <v>0</v>
      </c>
      <c r="M14" s="20" t="n">
        <v>21</v>
      </c>
      <c r="N14" s="21" t="n">
        <v>0</v>
      </c>
      <c r="O14" s="20" t="n">
        <v>25</v>
      </c>
      <c r="P14" s="21" t="n">
        <v>0</v>
      </c>
      <c r="Q14" s="20" t="n">
        <v>23</v>
      </c>
      <c r="R14" s="19" t="n">
        <v>0</v>
      </c>
      <c r="S14" s="20" t="n">
        <v>23</v>
      </c>
      <c r="T14" s="21" t="n">
        <v>0</v>
      </c>
      <c r="U14" s="20" t="n">
        <v>23</v>
      </c>
      <c r="V14" s="21" t="n">
        <v>0</v>
      </c>
      <c r="W14" s="20" t="n">
        <v>22</v>
      </c>
      <c r="X14" s="19" t="n">
        <v>0</v>
      </c>
      <c r="Y14" s="20" t="n">
        <v>20</v>
      </c>
    </row>
    <row r="15" customFormat="false" ht="17.1" hidden="false" customHeight="true" outlineLevel="0" collapsed="false">
      <c r="A15" s="18" t="s">
        <v>26</v>
      </c>
      <c r="B15" s="19" t="n">
        <v>35</v>
      </c>
      <c r="C15" s="20" t="n">
        <v>18</v>
      </c>
      <c r="D15" s="19" t="n">
        <v>33</v>
      </c>
      <c r="E15" s="20" t="n">
        <v>17</v>
      </c>
      <c r="F15" s="19" t="n">
        <v>36</v>
      </c>
      <c r="G15" s="20" t="n">
        <v>17</v>
      </c>
      <c r="H15" s="19" t="n">
        <v>35</v>
      </c>
      <c r="I15" s="20" t="n">
        <v>17</v>
      </c>
      <c r="J15" s="19" t="n">
        <v>32</v>
      </c>
      <c r="K15" s="20" t="n">
        <v>15</v>
      </c>
      <c r="L15" s="21" t="n">
        <v>30</v>
      </c>
      <c r="M15" s="20" t="n">
        <v>14</v>
      </c>
      <c r="N15" s="21" t="n">
        <v>32</v>
      </c>
      <c r="O15" s="20" t="n">
        <v>14</v>
      </c>
      <c r="P15" s="21" t="n">
        <v>32</v>
      </c>
      <c r="Q15" s="20" t="n">
        <v>14</v>
      </c>
      <c r="R15" s="19" t="n">
        <v>33</v>
      </c>
      <c r="S15" s="20" t="n">
        <v>16</v>
      </c>
      <c r="T15" s="21" t="n">
        <v>32</v>
      </c>
      <c r="U15" s="20" t="n">
        <v>16</v>
      </c>
      <c r="V15" s="21" t="n">
        <v>32</v>
      </c>
      <c r="W15" s="20" t="n">
        <v>14</v>
      </c>
      <c r="X15" s="19" t="n">
        <v>34</v>
      </c>
      <c r="Y15" s="20" t="n">
        <v>15</v>
      </c>
    </row>
    <row r="16" customFormat="false" ht="17.1" hidden="false" customHeight="true" outlineLevel="0" collapsed="false">
      <c r="A16" s="28" t="s">
        <v>27</v>
      </c>
      <c r="B16" s="29" t="n">
        <v>16</v>
      </c>
      <c r="C16" s="30" t="n">
        <v>1</v>
      </c>
      <c r="D16" s="31" t="n">
        <v>17</v>
      </c>
      <c r="E16" s="30" t="n">
        <v>0</v>
      </c>
      <c r="F16" s="31" t="n">
        <v>17</v>
      </c>
      <c r="G16" s="30" t="n">
        <v>0</v>
      </c>
      <c r="H16" s="31" t="n">
        <v>17</v>
      </c>
      <c r="I16" s="30" t="n">
        <v>0</v>
      </c>
      <c r="J16" s="31" t="n">
        <v>18</v>
      </c>
      <c r="K16" s="30" t="n">
        <v>0</v>
      </c>
      <c r="L16" s="31" t="n">
        <v>17</v>
      </c>
      <c r="M16" s="30" t="n">
        <v>0</v>
      </c>
      <c r="N16" s="31" t="n">
        <v>19</v>
      </c>
      <c r="O16" s="30" t="n">
        <v>0</v>
      </c>
      <c r="P16" s="31" t="n">
        <v>18</v>
      </c>
      <c r="Q16" s="30" t="n">
        <v>0</v>
      </c>
      <c r="R16" s="31" t="n">
        <v>15</v>
      </c>
      <c r="S16" s="30" t="n">
        <v>0</v>
      </c>
      <c r="T16" s="31" t="n">
        <v>15</v>
      </c>
      <c r="U16" s="30" t="n">
        <v>0</v>
      </c>
      <c r="V16" s="31" t="n">
        <v>15</v>
      </c>
      <c r="W16" s="30" t="n">
        <v>0</v>
      </c>
      <c r="X16" s="29" t="n">
        <v>17</v>
      </c>
      <c r="Y16" s="30" t="n">
        <v>0</v>
      </c>
    </row>
    <row r="17" customFormat="false" ht="24" hidden="false" customHeight="true" outlineLevel="0" collapsed="false">
      <c r="A17" s="32" t="s">
        <v>20</v>
      </c>
      <c r="B17" s="33" t="n">
        <f aca="false">SUM(B11:B16)</f>
        <v>139</v>
      </c>
      <c r="C17" s="33" t="n">
        <f aca="false">SUM(C11:C16)</f>
        <v>64</v>
      </c>
      <c r="D17" s="33" t="n">
        <f aca="false">SUM(D11:D16)</f>
        <v>141</v>
      </c>
      <c r="E17" s="33" t="n">
        <f aca="false">SUM(E11:E16)</f>
        <v>66</v>
      </c>
      <c r="F17" s="33" t="n">
        <f aca="false">SUM(F11:F16)</f>
        <v>145</v>
      </c>
      <c r="G17" s="33" t="n">
        <f aca="false">SUM(G11:G16)</f>
        <v>68</v>
      </c>
      <c r="H17" s="33" t="n">
        <f aca="false">SUM(H11:H16)</f>
        <v>139</v>
      </c>
      <c r="I17" s="33" t="n">
        <f aca="false">SUM(I11:I16)</f>
        <v>66</v>
      </c>
      <c r="J17" s="33" t="n">
        <f aca="false">SUM(J11:J16)</f>
        <v>130</v>
      </c>
      <c r="K17" s="33" t="n">
        <f aca="false">SUM(K11:K16)</f>
        <v>64</v>
      </c>
      <c r="L17" s="33" t="n">
        <f aca="false">SUM(L11:L16)</f>
        <v>127</v>
      </c>
      <c r="M17" s="33" t="n">
        <f aca="false">SUM(M11:M16)</f>
        <v>62</v>
      </c>
      <c r="N17" s="33" t="n">
        <f aca="false">SUM(N11:N16)</f>
        <v>140</v>
      </c>
      <c r="O17" s="33" t="n">
        <f aca="false">SUM(O11:O16)</f>
        <v>66</v>
      </c>
      <c r="P17" s="33" t="n">
        <f aca="false">SUM(P11:P16)</f>
        <v>142</v>
      </c>
      <c r="Q17" s="33" t="n">
        <f aca="false">SUM(Q11:Q16)</f>
        <v>67</v>
      </c>
      <c r="R17" s="33" t="n">
        <f aca="false">SUM(R11:R16)</f>
        <v>129</v>
      </c>
      <c r="S17" s="33" t="n">
        <f aca="false">SUM(S11:S16)</f>
        <v>61</v>
      </c>
      <c r="T17" s="33" t="n">
        <f aca="false">SUM(T11:T16)</f>
        <v>125</v>
      </c>
      <c r="U17" s="33" t="n">
        <f aca="false">SUM(U11:U16)</f>
        <v>58</v>
      </c>
      <c r="V17" s="33" t="n">
        <f aca="false">SUM(V11:V16)</f>
        <v>130</v>
      </c>
      <c r="W17" s="33" t="n">
        <f aca="false">SUM(W11:W16)</f>
        <v>56</v>
      </c>
      <c r="X17" s="33" t="n">
        <f aca="false">SUM(X11:X16)</f>
        <v>144</v>
      </c>
      <c r="Y17" s="33" t="n">
        <f aca="false">SUM(Y11:Y16)</f>
        <v>58</v>
      </c>
    </row>
    <row r="18" customFormat="false" ht="29.25" hidden="false" customHeight="true" outlineLevel="0" collapsed="false">
      <c r="A18" s="16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7.1" hidden="false" customHeight="true" outlineLevel="0" collapsed="false">
      <c r="A19" s="18" t="s">
        <v>29</v>
      </c>
      <c r="B19" s="19" t="n">
        <v>5</v>
      </c>
      <c r="C19" s="20" t="n">
        <v>2</v>
      </c>
      <c r="D19" s="19" t="n">
        <v>6</v>
      </c>
      <c r="E19" s="20" t="n">
        <v>4</v>
      </c>
      <c r="F19" s="19" t="n">
        <v>5</v>
      </c>
      <c r="G19" s="20" t="n">
        <v>2</v>
      </c>
      <c r="H19" s="21" t="n">
        <v>6</v>
      </c>
      <c r="I19" s="20" t="n">
        <v>3</v>
      </c>
      <c r="J19" s="19" t="n">
        <v>6</v>
      </c>
      <c r="K19" s="20" t="n">
        <v>3</v>
      </c>
      <c r="L19" s="21" t="n">
        <v>7</v>
      </c>
      <c r="M19" s="20" t="n">
        <v>4</v>
      </c>
      <c r="N19" s="21" t="n">
        <v>8</v>
      </c>
      <c r="O19" s="20" t="n">
        <v>5</v>
      </c>
      <c r="P19" s="21" t="n">
        <v>8</v>
      </c>
      <c r="Q19" s="20" t="n">
        <v>6</v>
      </c>
      <c r="R19" s="19" t="n">
        <v>5</v>
      </c>
      <c r="S19" s="20" t="n">
        <v>3</v>
      </c>
      <c r="T19" s="21" t="n">
        <v>7</v>
      </c>
      <c r="U19" s="20" t="n">
        <v>4</v>
      </c>
      <c r="V19" s="21" t="n">
        <v>8</v>
      </c>
      <c r="W19" s="20" t="n">
        <v>4</v>
      </c>
      <c r="X19" s="19" t="n">
        <v>12</v>
      </c>
      <c r="Y19" s="20" t="n">
        <v>5</v>
      </c>
    </row>
    <row r="20" customFormat="false" ht="17.1" hidden="false" customHeight="true" outlineLevel="0" collapsed="false">
      <c r="A20" s="18" t="s">
        <v>30</v>
      </c>
      <c r="B20" s="19" t="n">
        <v>35</v>
      </c>
      <c r="C20" s="20" t="n">
        <v>22</v>
      </c>
      <c r="D20" s="19" t="n">
        <v>32</v>
      </c>
      <c r="E20" s="20" t="n">
        <v>22</v>
      </c>
      <c r="F20" s="19" t="n">
        <v>35</v>
      </c>
      <c r="G20" s="20" t="n">
        <v>23</v>
      </c>
      <c r="H20" s="21" t="n">
        <v>31</v>
      </c>
      <c r="I20" s="20" t="n">
        <v>20</v>
      </c>
      <c r="J20" s="19" t="n">
        <v>26</v>
      </c>
      <c r="K20" s="20" t="n">
        <v>18</v>
      </c>
      <c r="L20" s="21" t="n">
        <v>25</v>
      </c>
      <c r="M20" s="20" t="n">
        <v>16</v>
      </c>
      <c r="N20" s="21" t="n">
        <v>29</v>
      </c>
      <c r="O20" s="20" t="n">
        <v>18</v>
      </c>
      <c r="P20" s="21" t="n">
        <v>26</v>
      </c>
      <c r="Q20" s="20" t="n">
        <v>17</v>
      </c>
      <c r="R20" s="19" t="n">
        <v>24</v>
      </c>
      <c r="S20" s="20" t="n">
        <v>17</v>
      </c>
      <c r="T20" s="21" t="n">
        <v>23</v>
      </c>
      <c r="U20" s="20" t="n">
        <v>16</v>
      </c>
      <c r="V20" s="21" t="n">
        <v>22</v>
      </c>
      <c r="W20" s="20" t="n">
        <v>16</v>
      </c>
      <c r="X20" s="19" t="n">
        <v>27</v>
      </c>
      <c r="Y20" s="20" t="n">
        <v>17</v>
      </c>
    </row>
    <row r="21" customFormat="false" ht="17.1" hidden="false" customHeight="true" outlineLevel="0" collapsed="false">
      <c r="A21" s="18" t="s">
        <v>31</v>
      </c>
      <c r="B21" s="19" t="n">
        <v>12</v>
      </c>
      <c r="C21" s="20" t="n">
        <v>10</v>
      </c>
      <c r="D21" s="19" t="n">
        <v>11</v>
      </c>
      <c r="E21" s="20" t="n">
        <v>9</v>
      </c>
      <c r="F21" s="19" t="n">
        <v>12</v>
      </c>
      <c r="G21" s="20" t="n">
        <v>10</v>
      </c>
      <c r="H21" s="21" t="n">
        <v>12</v>
      </c>
      <c r="I21" s="20" t="n">
        <v>9</v>
      </c>
      <c r="J21" s="19" t="n">
        <v>11</v>
      </c>
      <c r="K21" s="20" t="n">
        <v>9</v>
      </c>
      <c r="L21" s="21" t="n">
        <v>11</v>
      </c>
      <c r="M21" s="20" t="n">
        <v>9</v>
      </c>
      <c r="N21" s="21" t="n">
        <v>12</v>
      </c>
      <c r="O21" s="20" t="n">
        <v>9</v>
      </c>
      <c r="P21" s="21" t="n">
        <v>12</v>
      </c>
      <c r="Q21" s="20" t="n">
        <v>7</v>
      </c>
      <c r="R21" s="19" t="n">
        <v>13</v>
      </c>
      <c r="S21" s="20" t="n">
        <v>8</v>
      </c>
      <c r="T21" s="21" t="n">
        <v>11</v>
      </c>
      <c r="U21" s="20" t="n">
        <v>7</v>
      </c>
      <c r="V21" s="21" t="n">
        <v>13</v>
      </c>
      <c r="W21" s="20" t="n">
        <v>5</v>
      </c>
      <c r="X21" s="19" t="n">
        <v>15</v>
      </c>
      <c r="Y21" s="20" t="n">
        <v>7</v>
      </c>
    </row>
    <row r="22" customFormat="false" ht="17.1" hidden="false" customHeight="true" outlineLevel="0" collapsed="false">
      <c r="A22" s="18" t="s">
        <v>32</v>
      </c>
      <c r="B22" s="19" t="n">
        <v>42</v>
      </c>
      <c r="C22" s="20" t="n">
        <v>15</v>
      </c>
      <c r="D22" s="19" t="n">
        <v>43</v>
      </c>
      <c r="E22" s="20" t="n">
        <v>16</v>
      </c>
      <c r="F22" s="19" t="n">
        <v>43</v>
      </c>
      <c r="G22" s="20" t="n">
        <v>17</v>
      </c>
      <c r="H22" s="21" t="n">
        <v>42</v>
      </c>
      <c r="I22" s="20" t="n">
        <v>17</v>
      </c>
      <c r="J22" s="19" t="n">
        <v>41</v>
      </c>
      <c r="K22" s="20" t="n">
        <v>18</v>
      </c>
      <c r="L22" s="21" t="n">
        <v>41</v>
      </c>
      <c r="M22" s="20" t="n">
        <v>18</v>
      </c>
      <c r="N22" s="21" t="n">
        <v>44</v>
      </c>
      <c r="O22" s="20" t="n">
        <v>20</v>
      </c>
      <c r="P22" s="21" t="n">
        <v>48</v>
      </c>
      <c r="Q22" s="20" t="n">
        <v>23</v>
      </c>
      <c r="R22" s="19" t="n">
        <v>43</v>
      </c>
      <c r="S22" s="20" t="n">
        <v>19</v>
      </c>
      <c r="T22" s="21" t="n">
        <v>42</v>
      </c>
      <c r="U22" s="20" t="n">
        <v>18</v>
      </c>
      <c r="V22" s="21" t="n">
        <v>44</v>
      </c>
      <c r="W22" s="20" t="n">
        <v>19</v>
      </c>
      <c r="X22" s="19" t="n">
        <v>46</v>
      </c>
      <c r="Y22" s="20" t="n">
        <v>17</v>
      </c>
    </row>
    <row r="23" customFormat="false" ht="17.1" hidden="false" customHeight="true" outlineLevel="0" collapsed="false">
      <c r="A23" s="22" t="s">
        <v>33</v>
      </c>
      <c r="B23" s="25" t="n">
        <v>45</v>
      </c>
      <c r="C23" s="24" t="n">
        <v>15</v>
      </c>
      <c r="D23" s="25" t="n">
        <v>49</v>
      </c>
      <c r="E23" s="24" t="n">
        <v>15</v>
      </c>
      <c r="F23" s="25" t="n">
        <v>50</v>
      </c>
      <c r="G23" s="24" t="n">
        <v>16</v>
      </c>
      <c r="H23" s="23" t="n">
        <v>48</v>
      </c>
      <c r="I23" s="24" t="n">
        <v>17</v>
      </c>
      <c r="J23" s="25" t="n">
        <v>46</v>
      </c>
      <c r="K23" s="24" t="n">
        <v>16</v>
      </c>
      <c r="L23" s="23" t="n">
        <v>43</v>
      </c>
      <c r="M23" s="24" t="n">
        <v>15</v>
      </c>
      <c r="N23" s="23" t="n">
        <v>47</v>
      </c>
      <c r="O23" s="24" t="n">
        <v>14</v>
      </c>
      <c r="P23" s="23" t="n">
        <v>48</v>
      </c>
      <c r="Q23" s="24" t="n">
        <v>14</v>
      </c>
      <c r="R23" s="25" t="n">
        <v>44</v>
      </c>
      <c r="S23" s="24" t="n">
        <v>14</v>
      </c>
      <c r="T23" s="23" t="n">
        <v>42</v>
      </c>
      <c r="U23" s="24" t="n">
        <v>13</v>
      </c>
      <c r="V23" s="23" t="n">
        <v>43</v>
      </c>
      <c r="W23" s="24" t="n">
        <v>12</v>
      </c>
      <c r="X23" s="25" t="n">
        <v>44</v>
      </c>
      <c r="Y23" s="24" t="n">
        <v>12</v>
      </c>
    </row>
    <row r="24" customFormat="false" ht="24" hidden="false" customHeight="true" outlineLevel="0" collapsed="false">
      <c r="A24" s="26" t="s">
        <v>20</v>
      </c>
      <c r="B24" s="33" t="n">
        <f aca="false">SUM(B19:B23)</f>
        <v>139</v>
      </c>
      <c r="C24" s="33" t="n">
        <f aca="false">SUM(C19:C23)</f>
        <v>64</v>
      </c>
      <c r="D24" s="33" t="n">
        <f aca="false">SUM(D19:D23)</f>
        <v>141</v>
      </c>
      <c r="E24" s="33" t="n">
        <f aca="false">SUM(E19:E23)</f>
        <v>66</v>
      </c>
      <c r="F24" s="33" t="n">
        <f aca="false">SUM(F19:F23)</f>
        <v>145</v>
      </c>
      <c r="G24" s="33" t="n">
        <f aca="false">SUM(G19:G23)</f>
        <v>68</v>
      </c>
      <c r="H24" s="33" t="n">
        <f aca="false">SUM(H19:H23)</f>
        <v>139</v>
      </c>
      <c r="I24" s="33" t="n">
        <f aca="false">SUM(I19:I23)</f>
        <v>66</v>
      </c>
      <c r="J24" s="33" t="n">
        <f aca="false">SUM(J19:J23)</f>
        <v>130</v>
      </c>
      <c r="K24" s="33" t="n">
        <f aca="false">SUM(K19:K23)</f>
        <v>64</v>
      </c>
      <c r="L24" s="33" t="n">
        <f aca="false">SUM(L19:L23)</f>
        <v>127</v>
      </c>
      <c r="M24" s="33" t="n">
        <f aca="false">SUM(M19:M23)</f>
        <v>62</v>
      </c>
      <c r="N24" s="33" t="n">
        <f aca="false">SUM(N19:N23)</f>
        <v>140</v>
      </c>
      <c r="O24" s="33" t="n">
        <f aca="false">SUM(O19:O23)</f>
        <v>66</v>
      </c>
      <c r="P24" s="33" t="n">
        <f aca="false">SUM(P19:P23)</f>
        <v>142</v>
      </c>
      <c r="Q24" s="33" t="n">
        <f aca="false">SUM(Q19:Q23)</f>
        <v>67</v>
      </c>
      <c r="R24" s="33" t="n">
        <f aca="false">SUM(R19:R23)</f>
        <v>129</v>
      </c>
      <c r="S24" s="33" t="n">
        <f aca="false">SUM(S19:S23)</f>
        <v>61</v>
      </c>
      <c r="T24" s="33" t="n">
        <f aca="false">SUM(T19:T23)</f>
        <v>125</v>
      </c>
      <c r="U24" s="33" t="n">
        <f aca="false">SUM(U19:U23)</f>
        <v>58</v>
      </c>
      <c r="V24" s="33" t="n">
        <f aca="false">SUM(V19:V23)</f>
        <v>130</v>
      </c>
      <c r="W24" s="33" t="n">
        <f aca="false">SUM(W19:W23)</f>
        <v>56</v>
      </c>
      <c r="X24" s="33" t="n">
        <f aca="false">SUM(X19:X23)</f>
        <v>144</v>
      </c>
      <c r="Y24" s="33" t="n">
        <f aca="false">SUM(Y19:Y23)</f>
        <v>58</v>
      </c>
    </row>
    <row r="25" customFormat="false" ht="29.25" hidden="false" customHeight="true" outlineLevel="0" collapsed="false">
      <c r="A25" s="34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7.1" hidden="false" customHeight="true" outlineLevel="0" collapsed="false">
      <c r="A26" s="18" t="s">
        <v>35</v>
      </c>
      <c r="B26" s="19" t="n">
        <v>17</v>
      </c>
      <c r="C26" s="20" t="n">
        <v>6</v>
      </c>
      <c r="D26" s="19" t="n">
        <v>15</v>
      </c>
      <c r="E26" s="20" t="n">
        <v>5</v>
      </c>
      <c r="F26" s="19" t="n">
        <v>15</v>
      </c>
      <c r="G26" s="20" t="n">
        <v>7</v>
      </c>
      <c r="H26" s="21" t="n">
        <v>16</v>
      </c>
      <c r="I26" s="20" t="n">
        <v>8</v>
      </c>
      <c r="J26" s="19" t="n">
        <v>16</v>
      </c>
      <c r="K26" s="20" t="n">
        <v>9</v>
      </c>
      <c r="L26" s="21" t="n">
        <v>13</v>
      </c>
      <c r="M26" s="20" t="n">
        <v>7</v>
      </c>
      <c r="N26" s="21" t="n">
        <v>13</v>
      </c>
      <c r="O26" s="20" t="n">
        <v>4</v>
      </c>
      <c r="P26" s="21" t="n">
        <v>14</v>
      </c>
      <c r="Q26" s="20" t="n">
        <v>3</v>
      </c>
      <c r="R26" s="19" t="n">
        <v>12</v>
      </c>
      <c r="S26" s="20" t="n">
        <v>3</v>
      </c>
      <c r="T26" s="21" t="n">
        <v>14</v>
      </c>
      <c r="U26" s="20" t="n">
        <v>5</v>
      </c>
      <c r="V26" s="21" t="n">
        <v>14</v>
      </c>
      <c r="W26" s="20" t="n">
        <v>5</v>
      </c>
      <c r="X26" s="21" t="n">
        <v>15</v>
      </c>
      <c r="Y26" s="20" t="n">
        <v>6</v>
      </c>
    </row>
    <row r="27" customFormat="false" ht="17.1" hidden="false" customHeight="true" outlineLevel="0" collapsed="false">
      <c r="A27" s="35" t="s">
        <v>36</v>
      </c>
      <c r="B27" s="19" t="n">
        <v>27</v>
      </c>
      <c r="C27" s="20" t="n">
        <v>12</v>
      </c>
      <c r="D27" s="19" t="n">
        <v>30</v>
      </c>
      <c r="E27" s="20" t="n">
        <v>15</v>
      </c>
      <c r="F27" s="19" t="n">
        <v>27</v>
      </c>
      <c r="G27" s="20" t="n">
        <v>11</v>
      </c>
      <c r="H27" s="21" t="n">
        <v>25</v>
      </c>
      <c r="I27" s="20" t="n">
        <v>10</v>
      </c>
      <c r="J27" s="19" t="n">
        <v>26</v>
      </c>
      <c r="K27" s="20" t="n">
        <v>11</v>
      </c>
      <c r="L27" s="21" t="n">
        <v>26</v>
      </c>
      <c r="M27" s="20" t="n">
        <v>12</v>
      </c>
      <c r="N27" s="21" t="n">
        <v>29</v>
      </c>
      <c r="O27" s="20" t="n">
        <v>16</v>
      </c>
      <c r="P27" s="21" t="n">
        <v>34</v>
      </c>
      <c r="Q27" s="20" t="n">
        <v>21</v>
      </c>
      <c r="R27" s="19" t="n">
        <v>31</v>
      </c>
      <c r="S27" s="20" t="n">
        <v>17</v>
      </c>
      <c r="T27" s="21" t="n">
        <v>27</v>
      </c>
      <c r="U27" s="20" t="n">
        <v>13</v>
      </c>
      <c r="V27" s="21" t="n">
        <v>30</v>
      </c>
      <c r="W27" s="20" t="n">
        <v>13</v>
      </c>
      <c r="X27" s="21" t="n">
        <v>31</v>
      </c>
      <c r="Y27" s="20" t="n">
        <v>14</v>
      </c>
    </row>
    <row r="28" customFormat="false" ht="17.1" hidden="false" customHeight="true" outlineLevel="0" collapsed="false">
      <c r="A28" s="35" t="s">
        <v>37</v>
      </c>
      <c r="B28" s="19" t="n">
        <v>27</v>
      </c>
      <c r="C28" s="20" t="n">
        <v>13</v>
      </c>
      <c r="D28" s="19" t="n">
        <v>30</v>
      </c>
      <c r="E28" s="20" t="n">
        <v>15</v>
      </c>
      <c r="F28" s="19" t="n">
        <v>28</v>
      </c>
      <c r="G28" s="20" t="n">
        <v>14</v>
      </c>
      <c r="H28" s="21" t="n">
        <v>27</v>
      </c>
      <c r="I28" s="20" t="n">
        <v>12</v>
      </c>
      <c r="J28" s="19" t="n">
        <v>22</v>
      </c>
      <c r="K28" s="20" t="n">
        <v>9</v>
      </c>
      <c r="L28" s="21" t="n">
        <v>23</v>
      </c>
      <c r="M28" s="20" t="n">
        <v>10</v>
      </c>
      <c r="N28" s="21" t="n">
        <v>26</v>
      </c>
      <c r="O28" s="20" t="n">
        <v>9</v>
      </c>
      <c r="P28" s="21" t="n">
        <v>24</v>
      </c>
      <c r="Q28" s="20" t="n">
        <v>8</v>
      </c>
      <c r="R28" s="19" t="n">
        <v>21</v>
      </c>
      <c r="S28" s="20" t="n">
        <v>7</v>
      </c>
      <c r="T28" s="21" t="n">
        <v>21</v>
      </c>
      <c r="U28" s="20" t="n">
        <v>7</v>
      </c>
      <c r="V28" s="21" t="n">
        <v>22</v>
      </c>
      <c r="W28" s="20" t="n">
        <v>8</v>
      </c>
      <c r="X28" s="21" t="n">
        <v>25</v>
      </c>
      <c r="Y28" s="20" t="n">
        <v>7</v>
      </c>
    </row>
    <row r="29" customFormat="false" ht="17.1" hidden="false" customHeight="true" outlineLevel="0" collapsed="false">
      <c r="A29" s="35" t="s">
        <v>38</v>
      </c>
      <c r="B29" s="19" t="n">
        <v>31</v>
      </c>
      <c r="C29" s="20" t="n">
        <v>19</v>
      </c>
      <c r="D29" s="19" t="n">
        <v>31</v>
      </c>
      <c r="E29" s="20" t="n">
        <v>18</v>
      </c>
      <c r="F29" s="19" t="n">
        <v>35</v>
      </c>
      <c r="G29" s="20" t="n">
        <v>20</v>
      </c>
      <c r="H29" s="21" t="n">
        <v>35</v>
      </c>
      <c r="I29" s="20" t="n">
        <v>21</v>
      </c>
      <c r="J29" s="19" t="n">
        <v>32</v>
      </c>
      <c r="K29" s="20" t="n">
        <v>20</v>
      </c>
      <c r="L29" s="21" t="n">
        <v>31</v>
      </c>
      <c r="M29" s="20" t="n">
        <v>19</v>
      </c>
      <c r="N29" s="21" t="n">
        <v>32</v>
      </c>
      <c r="O29" s="20" t="n">
        <v>20</v>
      </c>
      <c r="P29" s="21" t="n">
        <v>33</v>
      </c>
      <c r="Q29" s="20" t="n">
        <v>19</v>
      </c>
      <c r="R29" s="19" t="n">
        <v>33</v>
      </c>
      <c r="S29" s="20" t="n">
        <v>19</v>
      </c>
      <c r="T29" s="21" t="n">
        <v>32</v>
      </c>
      <c r="U29" s="20" t="n">
        <v>17</v>
      </c>
      <c r="V29" s="21" t="n">
        <v>31</v>
      </c>
      <c r="W29" s="20" t="n">
        <v>16</v>
      </c>
      <c r="X29" s="21" t="n">
        <v>36</v>
      </c>
      <c r="Y29" s="20" t="n">
        <v>18</v>
      </c>
    </row>
    <row r="30" customFormat="false" ht="17.1" hidden="false" customHeight="true" outlineLevel="0" collapsed="false">
      <c r="A30" s="35" t="s">
        <v>39</v>
      </c>
      <c r="B30" s="19" t="n">
        <v>21</v>
      </c>
      <c r="C30" s="20" t="n">
        <v>8</v>
      </c>
      <c r="D30" s="19" t="n">
        <v>22</v>
      </c>
      <c r="E30" s="20" t="n">
        <v>9</v>
      </c>
      <c r="F30" s="19" t="n">
        <v>25</v>
      </c>
      <c r="G30" s="20" t="n">
        <v>10</v>
      </c>
      <c r="H30" s="21" t="n">
        <v>22</v>
      </c>
      <c r="I30" s="20" t="n">
        <v>10</v>
      </c>
      <c r="J30" s="19" t="n">
        <v>22</v>
      </c>
      <c r="K30" s="20" t="n">
        <v>11</v>
      </c>
      <c r="L30" s="21" t="n">
        <v>22</v>
      </c>
      <c r="M30" s="20" t="n">
        <v>11</v>
      </c>
      <c r="N30" s="21" t="n">
        <v>25</v>
      </c>
      <c r="O30" s="20" t="n">
        <v>11</v>
      </c>
      <c r="P30" s="21" t="n">
        <v>23</v>
      </c>
      <c r="Q30" s="20" t="n">
        <v>10</v>
      </c>
      <c r="R30" s="19" t="n">
        <v>17</v>
      </c>
      <c r="S30" s="20" t="n">
        <v>9</v>
      </c>
      <c r="T30" s="21" t="n">
        <v>19</v>
      </c>
      <c r="U30" s="20" t="n">
        <v>11</v>
      </c>
      <c r="V30" s="21" t="n">
        <v>20</v>
      </c>
      <c r="W30" s="20" t="n">
        <v>10</v>
      </c>
      <c r="X30" s="21" t="n">
        <v>20</v>
      </c>
      <c r="Y30" s="20" t="n">
        <v>9</v>
      </c>
    </row>
    <row r="31" customFormat="false" ht="17.1" hidden="false" customHeight="true" outlineLevel="0" collapsed="false">
      <c r="A31" s="36" t="s">
        <v>40</v>
      </c>
      <c r="B31" s="19" t="n">
        <v>10</v>
      </c>
      <c r="C31" s="20" t="n">
        <v>1</v>
      </c>
      <c r="D31" s="19" t="n">
        <v>9</v>
      </c>
      <c r="E31" s="20" t="n">
        <v>1</v>
      </c>
      <c r="F31" s="19" t="n">
        <v>12</v>
      </c>
      <c r="G31" s="20" t="n">
        <v>4</v>
      </c>
      <c r="H31" s="21" t="n">
        <v>11</v>
      </c>
      <c r="I31" s="20" t="n">
        <v>3</v>
      </c>
      <c r="J31" s="19" t="n">
        <v>9</v>
      </c>
      <c r="K31" s="20" t="n">
        <v>2</v>
      </c>
      <c r="L31" s="21" t="n">
        <v>9</v>
      </c>
      <c r="M31" s="20" t="n">
        <v>1</v>
      </c>
      <c r="N31" s="21" t="n">
        <v>10</v>
      </c>
      <c r="O31" s="20" t="n">
        <v>3</v>
      </c>
      <c r="P31" s="21" t="n">
        <v>10</v>
      </c>
      <c r="Q31" s="20" t="n">
        <v>4</v>
      </c>
      <c r="R31" s="19" t="n">
        <v>11</v>
      </c>
      <c r="S31" s="20" t="n">
        <v>4</v>
      </c>
      <c r="T31" s="21" t="n">
        <v>7</v>
      </c>
      <c r="U31" s="20" t="n">
        <v>2</v>
      </c>
      <c r="V31" s="21" t="n">
        <v>7</v>
      </c>
      <c r="W31" s="20" t="n">
        <v>1</v>
      </c>
      <c r="X31" s="21" t="n">
        <v>10</v>
      </c>
      <c r="Y31" s="20" t="n">
        <v>1</v>
      </c>
    </row>
    <row r="32" customFormat="false" ht="17.1" hidden="false" customHeight="true" outlineLevel="0" collapsed="false">
      <c r="A32" s="36" t="s">
        <v>41</v>
      </c>
      <c r="B32" s="25" t="n">
        <v>6</v>
      </c>
      <c r="C32" s="24" t="n">
        <v>5</v>
      </c>
      <c r="D32" s="25" t="n">
        <v>4</v>
      </c>
      <c r="E32" s="24" t="n">
        <v>3</v>
      </c>
      <c r="F32" s="25" t="n">
        <v>3</v>
      </c>
      <c r="G32" s="24" t="n">
        <v>2</v>
      </c>
      <c r="H32" s="23" t="n">
        <v>3</v>
      </c>
      <c r="I32" s="24" t="n">
        <v>2</v>
      </c>
      <c r="J32" s="25" t="n">
        <v>3</v>
      </c>
      <c r="K32" s="24" t="n">
        <v>2</v>
      </c>
      <c r="L32" s="23" t="n">
        <v>3</v>
      </c>
      <c r="M32" s="24" t="n">
        <v>2</v>
      </c>
      <c r="N32" s="23" t="n">
        <v>5</v>
      </c>
      <c r="O32" s="24" t="n">
        <v>3</v>
      </c>
      <c r="P32" s="23" t="n">
        <v>4</v>
      </c>
      <c r="Q32" s="24" t="n">
        <v>2</v>
      </c>
      <c r="R32" s="25" t="n">
        <v>4</v>
      </c>
      <c r="S32" s="24" t="n">
        <v>2</v>
      </c>
      <c r="T32" s="23" t="n">
        <v>5</v>
      </c>
      <c r="U32" s="24" t="n">
        <v>3</v>
      </c>
      <c r="V32" s="23" t="n">
        <v>6</v>
      </c>
      <c r="W32" s="24" t="n">
        <v>3</v>
      </c>
      <c r="X32" s="23" t="n">
        <v>7</v>
      </c>
      <c r="Y32" s="24" t="n">
        <v>3</v>
      </c>
    </row>
    <row r="33" customFormat="false" ht="24" hidden="false" customHeight="true" outlineLevel="0" collapsed="false">
      <c r="A33" s="37" t="s">
        <v>20</v>
      </c>
      <c r="B33" s="33" t="n">
        <f aca="false">SUM(B26:B32)</f>
        <v>139</v>
      </c>
      <c r="C33" s="33" t="n">
        <f aca="false">SUM(C26:C32)</f>
        <v>64</v>
      </c>
      <c r="D33" s="33" t="n">
        <f aca="false">SUM(D26:D32)</f>
        <v>141</v>
      </c>
      <c r="E33" s="33" t="n">
        <f aca="false">SUM(E26:E32)</f>
        <v>66</v>
      </c>
      <c r="F33" s="33" t="n">
        <f aca="false">SUM(F26:F32)</f>
        <v>145</v>
      </c>
      <c r="G33" s="33" t="n">
        <f aca="false">SUM(G26:G32)</f>
        <v>68</v>
      </c>
      <c r="H33" s="33" t="n">
        <f aca="false">SUM(H26:H32)</f>
        <v>139</v>
      </c>
      <c r="I33" s="33" t="n">
        <f aca="false">SUM(I26:I32)</f>
        <v>66</v>
      </c>
      <c r="J33" s="33" t="n">
        <f aca="false">SUM(J26:J32)</f>
        <v>130</v>
      </c>
      <c r="K33" s="33" t="n">
        <f aca="false">SUM(K26:K32)</f>
        <v>64</v>
      </c>
      <c r="L33" s="33" t="n">
        <f aca="false">SUM(L26:L32)</f>
        <v>127</v>
      </c>
      <c r="M33" s="33" t="n">
        <f aca="false">SUM(M26:M32)</f>
        <v>62</v>
      </c>
      <c r="N33" s="33" t="n">
        <f aca="false">SUM(N26:N32)</f>
        <v>140</v>
      </c>
      <c r="O33" s="33" t="n">
        <f aca="false">SUM(O26:O32)</f>
        <v>66</v>
      </c>
      <c r="P33" s="33" t="n">
        <f aca="false">SUM(P26:P32)</f>
        <v>142</v>
      </c>
      <c r="Q33" s="33" t="n">
        <f aca="false">SUM(Q26:Q32)</f>
        <v>67</v>
      </c>
      <c r="R33" s="33" t="n">
        <f aca="false">SUM(R26:R32)</f>
        <v>129</v>
      </c>
      <c r="S33" s="33" t="n">
        <f aca="false">SUM(S26:S32)</f>
        <v>61</v>
      </c>
      <c r="T33" s="33" t="n">
        <f aca="false">SUM(T26:T32)</f>
        <v>125</v>
      </c>
      <c r="U33" s="33" t="n">
        <f aca="false">SUM(U26:U32)</f>
        <v>58</v>
      </c>
      <c r="V33" s="33" t="n">
        <f aca="false">SUM(V26:V32)</f>
        <v>130</v>
      </c>
      <c r="W33" s="33" t="n">
        <f aca="false">SUM(W26:W32)</f>
        <v>56</v>
      </c>
      <c r="X33" s="33" t="n">
        <f aca="false">SUM(X26:X32)</f>
        <v>144</v>
      </c>
      <c r="Y33" s="33" t="n">
        <f aca="false">SUM(Y26:Y32)</f>
        <v>58</v>
      </c>
    </row>
    <row r="34" customFormat="false" ht="29.25" hidden="false" customHeight="true" outlineLevel="0" collapsed="false">
      <c r="A34" s="34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7.1" hidden="false" customHeight="true" outlineLevel="0" collapsed="false">
      <c r="A35" s="18" t="s">
        <v>43</v>
      </c>
      <c r="B35" s="19" t="n">
        <v>22</v>
      </c>
      <c r="C35" s="20" t="n">
        <v>9</v>
      </c>
      <c r="D35" s="19" t="n">
        <v>16</v>
      </c>
      <c r="E35" s="20" t="n">
        <v>6</v>
      </c>
      <c r="F35" s="19" t="n">
        <v>17</v>
      </c>
      <c r="G35" s="20" t="n">
        <v>8</v>
      </c>
      <c r="H35" s="21" t="n">
        <v>9</v>
      </c>
      <c r="I35" s="20" t="n">
        <v>5</v>
      </c>
      <c r="J35" s="19" t="n">
        <v>7</v>
      </c>
      <c r="K35" s="20" t="n">
        <v>5</v>
      </c>
      <c r="L35" s="21" t="n">
        <v>10</v>
      </c>
      <c r="M35" s="20" t="n">
        <v>6</v>
      </c>
      <c r="N35" s="21" t="n">
        <v>21</v>
      </c>
      <c r="O35" s="20" t="n">
        <v>10</v>
      </c>
      <c r="P35" s="21" t="n">
        <v>19</v>
      </c>
      <c r="Q35" s="20" t="n">
        <v>8</v>
      </c>
      <c r="R35" s="19" t="n">
        <v>12</v>
      </c>
      <c r="S35" s="20" t="n">
        <v>6</v>
      </c>
      <c r="T35" s="21" t="n">
        <v>5</v>
      </c>
      <c r="U35" s="20" t="n">
        <v>2</v>
      </c>
      <c r="V35" s="21" t="n">
        <v>11</v>
      </c>
      <c r="W35" s="20" t="n">
        <v>2</v>
      </c>
      <c r="X35" s="19" t="n">
        <v>15</v>
      </c>
      <c r="Y35" s="20" t="n">
        <v>6</v>
      </c>
    </row>
    <row r="36" customFormat="false" ht="16.5" hidden="false" customHeight="true" outlineLevel="0" collapsed="false">
      <c r="A36" s="35" t="s">
        <v>44</v>
      </c>
      <c r="B36" s="19" t="n">
        <v>17</v>
      </c>
      <c r="C36" s="20" t="n">
        <v>5</v>
      </c>
      <c r="D36" s="19" t="n">
        <v>25</v>
      </c>
      <c r="E36" s="20" t="n">
        <v>10</v>
      </c>
      <c r="F36" s="19" t="n">
        <v>28</v>
      </c>
      <c r="G36" s="20" t="n">
        <v>12</v>
      </c>
      <c r="H36" s="21" t="n">
        <v>28</v>
      </c>
      <c r="I36" s="20" t="n">
        <v>12</v>
      </c>
      <c r="J36" s="19" t="n">
        <v>19</v>
      </c>
      <c r="K36" s="20" t="n">
        <v>11</v>
      </c>
      <c r="L36" s="21" t="n">
        <v>11</v>
      </c>
      <c r="M36" s="20" t="n">
        <v>6</v>
      </c>
      <c r="N36" s="21" t="n">
        <v>7</v>
      </c>
      <c r="O36" s="20" t="n">
        <v>4</v>
      </c>
      <c r="P36" s="21" t="n">
        <v>20</v>
      </c>
      <c r="Q36" s="20" t="n">
        <v>10</v>
      </c>
      <c r="R36" s="19" t="n">
        <v>21</v>
      </c>
      <c r="S36" s="20" t="n">
        <v>7</v>
      </c>
      <c r="T36" s="21" t="n">
        <v>20</v>
      </c>
      <c r="U36" s="20" t="n">
        <v>8</v>
      </c>
      <c r="V36" s="21" t="n">
        <v>14</v>
      </c>
      <c r="W36" s="20" t="n">
        <v>7</v>
      </c>
      <c r="X36" s="19" t="n">
        <v>21</v>
      </c>
      <c r="Y36" s="20" t="n">
        <v>7</v>
      </c>
    </row>
    <row r="37" customFormat="false" ht="17.1" hidden="false" customHeight="true" outlineLevel="0" collapsed="false">
      <c r="A37" s="35" t="s">
        <v>45</v>
      </c>
      <c r="B37" s="19" t="n">
        <v>17</v>
      </c>
      <c r="C37" s="20" t="n">
        <v>5</v>
      </c>
      <c r="D37" s="19" t="n">
        <v>16</v>
      </c>
      <c r="E37" s="20" t="n">
        <v>7</v>
      </c>
      <c r="F37" s="19" t="n">
        <v>16</v>
      </c>
      <c r="G37" s="20" t="n">
        <v>8</v>
      </c>
      <c r="H37" s="21" t="n">
        <v>23</v>
      </c>
      <c r="I37" s="20" t="n">
        <v>10</v>
      </c>
      <c r="J37" s="19" t="n">
        <v>23</v>
      </c>
      <c r="K37" s="20" t="n">
        <v>7</v>
      </c>
      <c r="L37" s="21" t="n">
        <v>26</v>
      </c>
      <c r="M37" s="20" t="n">
        <v>10</v>
      </c>
      <c r="N37" s="21" t="n">
        <v>23</v>
      </c>
      <c r="O37" s="20" t="n">
        <v>9</v>
      </c>
      <c r="P37" s="21" t="n">
        <v>14</v>
      </c>
      <c r="Q37" s="20" t="n">
        <v>7</v>
      </c>
      <c r="R37" s="19" t="n">
        <v>9</v>
      </c>
      <c r="S37" s="20" t="n">
        <v>4</v>
      </c>
      <c r="T37" s="21" t="n">
        <v>12</v>
      </c>
      <c r="U37" s="20" t="n">
        <v>5</v>
      </c>
      <c r="V37" s="21" t="n">
        <v>17</v>
      </c>
      <c r="W37" s="20" t="n">
        <v>5</v>
      </c>
      <c r="X37" s="19" t="n">
        <v>22</v>
      </c>
      <c r="Y37" s="20" t="n">
        <v>6</v>
      </c>
    </row>
    <row r="38" customFormat="false" ht="17.1" hidden="false" customHeight="true" outlineLevel="0" collapsed="false">
      <c r="A38" s="35" t="s">
        <v>46</v>
      </c>
      <c r="B38" s="19" t="n">
        <v>18</v>
      </c>
      <c r="C38" s="20" t="n">
        <v>10</v>
      </c>
      <c r="D38" s="19" t="n">
        <v>21</v>
      </c>
      <c r="E38" s="20" t="n">
        <v>9</v>
      </c>
      <c r="F38" s="19" t="n">
        <v>23</v>
      </c>
      <c r="G38" s="20" t="n">
        <v>5</v>
      </c>
      <c r="H38" s="21" t="n">
        <v>18</v>
      </c>
      <c r="I38" s="20" t="n">
        <v>4</v>
      </c>
      <c r="J38" s="19" t="n">
        <v>20</v>
      </c>
      <c r="K38" s="20" t="n">
        <v>7</v>
      </c>
      <c r="L38" s="21" t="n">
        <v>21</v>
      </c>
      <c r="M38" s="20" t="n">
        <v>8</v>
      </c>
      <c r="N38" s="21" t="n">
        <v>27</v>
      </c>
      <c r="O38" s="20" t="n">
        <v>11</v>
      </c>
      <c r="P38" s="21" t="n">
        <v>29</v>
      </c>
      <c r="Q38" s="20" t="n">
        <v>11</v>
      </c>
      <c r="R38" s="19" t="n">
        <v>28</v>
      </c>
      <c r="S38" s="20" t="n">
        <v>10</v>
      </c>
      <c r="T38" s="21" t="n">
        <v>29</v>
      </c>
      <c r="U38" s="20" t="n">
        <v>11</v>
      </c>
      <c r="V38" s="21" t="n">
        <v>26</v>
      </c>
      <c r="W38" s="20" t="n">
        <v>8</v>
      </c>
      <c r="X38" s="19" t="n">
        <v>24</v>
      </c>
      <c r="Y38" s="20" t="n">
        <v>7</v>
      </c>
    </row>
    <row r="39" customFormat="false" ht="17.1" hidden="false" customHeight="true" outlineLevel="0" collapsed="false">
      <c r="A39" s="35" t="s">
        <v>47</v>
      </c>
      <c r="B39" s="19" t="n">
        <v>19</v>
      </c>
      <c r="C39" s="20" t="n">
        <v>9</v>
      </c>
      <c r="D39" s="19" t="n">
        <v>19</v>
      </c>
      <c r="E39" s="20" t="n">
        <v>10</v>
      </c>
      <c r="F39" s="19" t="n">
        <v>20</v>
      </c>
      <c r="G39" s="20" t="n">
        <v>14</v>
      </c>
      <c r="H39" s="21" t="n">
        <v>21</v>
      </c>
      <c r="I39" s="20" t="n">
        <v>13</v>
      </c>
      <c r="J39" s="19" t="n">
        <v>21</v>
      </c>
      <c r="K39" s="20" t="n">
        <v>13</v>
      </c>
      <c r="L39" s="21" t="n">
        <v>19</v>
      </c>
      <c r="M39" s="20" t="n">
        <v>11</v>
      </c>
      <c r="N39" s="21" t="n">
        <v>22</v>
      </c>
      <c r="O39" s="20" t="n">
        <v>11</v>
      </c>
      <c r="P39" s="21" t="n">
        <v>19</v>
      </c>
      <c r="Q39" s="20" t="n">
        <v>10</v>
      </c>
      <c r="R39" s="19" t="n">
        <v>20</v>
      </c>
      <c r="S39" s="20" t="n">
        <v>12</v>
      </c>
      <c r="T39" s="21" t="n">
        <v>17</v>
      </c>
      <c r="U39" s="20" t="n">
        <v>9</v>
      </c>
      <c r="V39" s="21" t="n">
        <v>22</v>
      </c>
      <c r="W39" s="20" t="n">
        <v>13</v>
      </c>
      <c r="X39" s="19" t="n">
        <v>22</v>
      </c>
      <c r="Y39" s="20" t="n">
        <v>11</v>
      </c>
    </row>
    <row r="40" customFormat="false" ht="17.1" hidden="false" customHeight="true" outlineLevel="0" collapsed="false">
      <c r="A40" s="36" t="s">
        <v>48</v>
      </c>
      <c r="B40" s="25" t="n">
        <v>46</v>
      </c>
      <c r="C40" s="24" t="n">
        <v>26</v>
      </c>
      <c r="D40" s="25" t="n">
        <v>44</v>
      </c>
      <c r="E40" s="24" t="n">
        <v>24</v>
      </c>
      <c r="F40" s="25" t="n">
        <v>41</v>
      </c>
      <c r="G40" s="24" t="n">
        <v>21</v>
      </c>
      <c r="H40" s="23" t="n">
        <v>40</v>
      </c>
      <c r="I40" s="24" t="n">
        <v>22</v>
      </c>
      <c r="J40" s="25" t="n">
        <v>40</v>
      </c>
      <c r="K40" s="24" t="n">
        <v>21</v>
      </c>
      <c r="L40" s="23" t="n">
        <v>40</v>
      </c>
      <c r="M40" s="24" t="n">
        <v>21</v>
      </c>
      <c r="N40" s="23" t="n">
        <v>40</v>
      </c>
      <c r="O40" s="24" t="n">
        <v>21</v>
      </c>
      <c r="P40" s="23" t="n">
        <v>41</v>
      </c>
      <c r="Q40" s="24" t="n">
        <v>21</v>
      </c>
      <c r="R40" s="25" t="n">
        <v>39</v>
      </c>
      <c r="S40" s="24" t="n">
        <v>22</v>
      </c>
      <c r="T40" s="23" t="n">
        <v>42</v>
      </c>
      <c r="U40" s="24" t="n">
        <v>23</v>
      </c>
      <c r="V40" s="23" t="n">
        <v>40</v>
      </c>
      <c r="W40" s="24" t="n">
        <v>21</v>
      </c>
      <c r="X40" s="25" t="n">
        <v>40</v>
      </c>
      <c r="Y40" s="24" t="n">
        <v>21</v>
      </c>
    </row>
    <row r="41" customFormat="false" ht="24" hidden="false" customHeight="true" outlineLevel="0" collapsed="false">
      <c r="A41" s="37" t="s">
        <v>20</v>
      </c>
      <c r="B41" s="33" t="n">
        <f aca="false">SUM(B35:B40)</f>
        <v>139</v>
      </c>
      <c r="C41" s="33" t="n">
        <f aca="false">SUM(C35:C40)</f>
        <v>64</v>
      </c>
      <c r="D41" s="33" t="n">
        <f aca="false">SUM(D35:D40)</f>
        <v>141</v>
      </c>
      <c r="E41" s="33" t="n">
        <f aca="false">SUM(E35:E40)</f>
        <v>66</v>
      </c>
      <c r="F41" s="33" t="n">
        <f aca="false">SUM(F35:F40)</f>
        <v>145</v>
      </c>
      <c r="G41" s="33" t="n">
        <f aca="false">SUM(G35:G40)</f>
        <v>68</v>
      </c>
      <c r="H41" s="33" t="n">
        <f aca="false">SUM(H35:H40)</f>
        <v>139</v>
      </c>
      <c r="I41" s="33" t="n">
        <f aca="false">SUM(I35:I40)</f>
        <v>66</v>
      </c>
      <c r="J41" s="33" t="n">
        <f aca="false">SUM(J35:J40)</f>
        <v>130</v>
      </c>
      <c r="K41" s="33" t="n">
        <f aca="false">SUM(K35:K40)</f>
        <v>64</v>
      </c>
      <c r="L41" s="33" t="n">
        <f aca="false">SUM(L35:L40)</f>
        <v>127</v>
      </c>
      <c r="M41" s="33" t="n">
        <f aca="false">SUM(M35:M40)</f>
        <v>62</v>
      </c>
      <c r="N41" s="33" t="n">
        <f aca="false">SUM(N35:N40)</f>
        <v>140</v>
      </c>
      <c r="O41" s="33" t="n">
        <f aca="false">SUM(O35:O40)</f>
        <v>66</v>
      </c>
      <c r="P41" s="33" t="n">
        <f aca="false">SUM(P35:P40)</f>
        <v>142</v>
      </c>
      <c r="Q41" s="33" t="n">
        <f aca="false">SUM(Q35:Q40)</f>
        <v>67</v>
      </c>
      <c r="R41" s="33" t="n">
        <f aca="false">SUM(R35:R40)</f>
        <v>129</v>
      </c>
      <c r="S41" s="33" t="n">
        <f aca="false">SUM(S35:S40)</f>
        <v>61</v>
      </c>
      <c r="T41" s="33" t="n">
        <f aca="false">SUM(T35:T40)</f>
        <v>125</v>
      </c>
      <c r="U41" s="33" t="n">
        <f aca="false">SUM(U35:U40)</f>
        <v>58</v>
      </c>
      <c r="V41" s="33" t="n">
        <f aca="false">SUM(V35:V40)</f>
        <v>130</v>
      </c>
      <c r="W41" s="33" t="n">
        <f aca="false">SUM(W35:W40)</f>
        <v>56</v>
      </c>
      <c r="X41" s="33" t="n">
        <f aca="false">SUM(X35:X40)</f>
        <v>144</v>
      </c>
      <c r="Y41" s="33" t="n">
        <f aca="false">SUM(Y35:Y40)</f>
        <v>58</v>
      </c>
    </row>
    <row r="42" customFormat="false" ht="33.75" hidden="false" customHeight="true" outlineLevel="0" collapsed="false">
      <c r="A42" s="34" t="s">
        <v>49</v>
      </c>
    </row>
    <row r="43" customFormat="false" ht="16.5" hidden="false" customHeight="true" outlineLevel="0" collapsed="false">
      <c r="A43" s="38" t="s">
        <v>50</v>
      </c>
      <c r="B43" s="19" t="n">
        <v>4</v>
      </c>
      <c r="C43" s="20" t="n">
        <v>3</v>
      </c>
      <c r="D43" s="19" t="n">
        <v>2</v>
      </c>
      <c r="E43" s="20" t="n">
        <v>2</v>
      </c>
      <c r="F43" s="19" t="n">
        <v>2</v>
      </c>
      <c r="G43" s="20" t="n">
        <v>1</v>
      </c>
      <c r="H43" s="21" t="n">
        <v>1</v>
      </c>
      <c r="I43" s="20" t="n">
        <v>0</v>
      </c>
      <c r="J43" s="19" t="n">
        <v>1</v>
      </c>
      <c r="K43" s="20" t="n">
        <v>1</v>
      </c>
      <c r="L43" s="21" t="n">
        <v>0</v>
      </c>
      <c r="M43" s="20" t="n">
        <v>0</v>
      </c>
      <c r="N43" s="21" t="n">
        <v>0</v>
      </c>
      <c r="O43" s="20" t="n">
        <v>0</v>
      </c>
      <c r="P43" s="21" t="n">
        <v>0</v>
      </c>
      <c r="Q43" s="20" t="n">
        <v>0</v>
      </c>
      <c r="R43" s="19" t="n">
        <v>1</v>
      </c>
      <c r="S43" s="20" t="n">
        <v>0</v>
      </c>
      <c r="T43" s="21" t="n">
        <v>2</v>
      </c>
      <c r="U43" s="20" t="n">
        <v>1</v>
      </c>
      <c r="V43" s="21" t="n">
        <v>3</v>
      </c>
      <c r="W43" s="20" t="n">
        <v>1</v>
      </c>
      <c r="X43" s="19" t="n">
        <v>4</v>
      </c>
      <c r="Y43" s="20" t="n">
        <v>1</v>
      </c>
    </row>
    <row r="44" customFormat="false" ht="16.5" hidden="false" customHeight="true" outlineLevel="0" collapsed="false">
      <c r="A44" s="38" t="s">
        <v>51</v>
      </c>
      <c r="B44" s="19" t="n">
        <v>12</v>
      </c>
      <c r="C44" s="20" t="n">
        <v>5</v>
      </c>
      <c r="D44" s="19" t="n">
        <v>7</v>
      </c>
      <c r="E44" s="20" t="n">
        <v>3</v>
      </c>
      <c r="F44" s="19" t="n">
        <v>7</v>
      </c>
      <c r="G44" s="20" t="n">
        <v>3</v>
      </c>
      <c r="H44" s="21" t="n">
        <v>6</v>
      </c>
      <c r="I44" s="20" t="n">
        <v>2</v>
      </c>
      <c r="J44" s="19" t="n">
        <v>6</v>
      </c>
      <c r="K44" s="20" t="n">
        <v>3</v>
      </c>
      <c r="L44" s="21" t="n">
        <v>7</v>
      </c>
      <c r="M44" s="20" t="n">
        <v>3</v>
      </c>
      <c r="N44" s="21" t="n">
        <v>9</v>
      </c>
      <c r="O44" s="20" t="n">
        <v>5</v>
      </c>
      <c r="P44" s="21" t="n">
        <v>9</v>
      </c>
      <c r="Q44" s="20" t="n">
        <v>3</v>
      </c>
      <c r="R44" s="19" t="n">
        <v>9</v>
      </c>
      <c r="S44" s="20" t="n">
        <v>2</v>
      </c>
      <c r="T44" s="21" t="n">
        <v>8</v>
      </c>
      <c r="U44" s="20" t="n">
        <v>3</v>
      </c>
      <c r="V44" s="21" t="n">
        <v>9</v>
      </c>
      <c r="W44" s="20" t="n">
        <v>4</v>
      </c>
      <c r="X44" s="19" t="n">
        <v>11</v>
      </c>
      <c r="Y44" s="20" t="n">
        <v>5</v>
      </c>
    </row>
    <row r="45" customFormat="false" ht="16.5" hidden="false" customHeight="true" outlineLevel="0" collapsed="false">
      <c r="A45" s="38" t="s">
        <v>52</v>
      </c>
      <c r="B45" s="19" t="n">
        <v>0</v>
      </c>
      <c r="C45" s="20" t="n">
        <v>0</v>
      </c>
      <c r="D45" s="19" t="n">
        <v>0</v>
      </c>
      <c r="E45" s="20" t="n">
        <v>0</v>
      </c>
      <c r="F45" s="19" t="n">
        <v>1</v>
      </c>
      <c r="G45" s="20" t="n">
        <v>0</v>
      </c>
      <c r="H45" s="21" t="n">
        <v>1</v>
      </c>
      <c r="I45" s="20" t="n">
        <v>0</v>
      </c>
      <c r="J45" s="19" t="n">
        <v>0</v>
      </c>
      <c r="K45" s="20" t="n">
        <v>0</v>
      </c>
      <c r="L45" s="21" t="n">
        <v>0</v>
      </c>
      <c r="M45" s="20" t="n">
        <v>0</v>
      </c>
      <c r="N45" s="21" t="n">
        <v>0</v>
      </c>
      <c r="O45" s="20" t="n">
        <v>0</v>
      </c>
      <c r="P45" s="21" t="n">
        <v>0</v>
      </c>
      <c r="Q45" s="20" t="n">
        <v>0</v>
      </c>
      <c r="R45" s="19" t="n">
        <v>0</v>
      </c>
      <c r="S45" s="20" t="n">
        <v>0</v>
      </c>
      <c r="T45" s="21" t="n">
        <v>1</v>
      </c>
      <c r="U45" s="20" t="n">
        <v>1</v>
      </c>
      <c r="V45" s="21" t="n">
        <v>1</v>
      </c>
      <c r="W45" s="20" t="n">
        <v>1</v>
      </c>
      <c r="X45" s="19" t="n">
        <v>1</v>
      </c>
      <c r="Y45" s="20" t="n">
        <v>1</v>
      </c>
    </row>
    <row r="46" customFormat="false" ht="16.5" hidden="false" customHeight="true" outlineLevel="0" collapsed="false">
      <c r="A46" s="38" t="s">
        <v>53</v>
      </c>
      <c r="B46" s="19" t="n">
        <v>87</v>
      </c>
      <c r="C46" s="20" t="n">
        <v>40</v>
      </c>
      <c r="D46" s="19" t="n">
        <v>86</v>
      </c>
      <c r="E46" s="20" t="n">
        <v>41</v>
      </c>
      <c r="F46" s="19" t="n">
        <v>88</v>
      </c>
      <c r="G46" s="20" t="n">
        <v>43</v>
      </c>
      <c r="H46" s="21" t="n">
        <v>87</v>
      </c>
      <c r="I46" s="20" t="n">
        <v>42</v>
      </c>
      <c r="J46" s="19" t="n">
        <v>82</v>
      </c>
      <c r="K46" s="20" t="n">
        <v>39</v>
      </c>
      <c r="L46" s="21" t="n">
        <v>79</v>
      </c>
      <c r="M46" s="20" t="n">
        <v>36</v>
      </c>
      <c r="N46" s="21" t="n">
        <v>84</v>
      </c>
      <c r="O46" s="20" t="n">
        <v>38</v>
      </c>
      <c r="P46" s="21" t="n">
        <v>82</v>
      </c>
      <c r="Q46" s="20" t="n">
        <v>41</v>
      </c>
      <c r="R46" s="19" t="n">
        <v>77</v>
      </c>
      <c r="S46" s="20" t="n">
        <v>40</v>
      </c>
      <c r="T46" s="21" t="n">
        <v>79</v>
      </c>
      <c r="U46" s="20" t="n">
        <v>40</v>
      </c>
      <c r="V46" s="21" t="n">
        <v>77</v>
      </c>
      <c r="W46" s="20" t="n">
        <v>38</v>
      </c>
      <c r="X46" s="19" t="n">
        <v>81</v>
      </c>
      <c r="Y46" s="20" t="n">
        <v>39</v>
      </c>
    </row>
    <row r="47" customFormat="false" ht="16.5" hidden="false" customHeight="true" outlineLevel="0" collapsed="false">
      <c r="A47" s="38" t="s">
        <v>54</v>
      </c>
      <c r="B47" s="19" t="n">
        <v>11</v>
      </c>
      <c r="C47" s="20" t="n">
        <v>11</v>
      </c>
      <c r="D47" s="19" t="n">
        <v>14</v>
      </c>
      <c r="E47" s="20" t="n">
        <v>14</v>
      </c>
      <c r="F47" s="19" t="n">
        <v>11</v>
      </c>
      <c r="G47" s="20" t="n">
        <v>11</v>
      </c>
      <c r="H47" s="21" t="n">
        <v>12</v>
      </c>
      <c r="I47" s="20" t="n">
        <v>12</v>
      </c>
      <c r="J47" s="19" t="n">
        <v>11</v>
      </c>
      <c r="K47" s="20" t="n">
        <v>11</v>
      </c>
      <c r="L47" s="21" t="n">
        <v>10</v>
      </c>
      <c r="M47" s="20" t="n">
        <v>10</v>
      </c>
      <c r="N47" s="21" t="n">
        <v>11</v>
      </c>
      <c r="O47" s="20" t="n">
        <v>11</v>
      </c>
      <c r="P47" s="21" t="n">
        <v>11</v>
      </c>
      <c r="Q47" s="20" t="n">
        <v>11</v>
      </c>
      <c r="R47" s="19" t="n">
        <v>10</v>
      </c>
      <c r="S47" s="20" t="n">
        <v>10</v>
      </c>
      <c r="T47" s="21" t="n">
        <v>11</v>
      </c>
      <c r="U47" s="20" t="n">
        <v>11</v>
      </c>
      <c r="V47" s="21" t="n">
        <v>10</v>
      </c>
      <c r="W47" s="20" t="n">
        <v>10</v>
      </c>
      <c r="X47" s="19" t="n">
        <v>9</v>
      </c>
      <c r="Y47" s="20" t="n">
        <v>9</v>
      </c>
    </row>
    <row r="48" customFormat="false" ht="16.5" hidden="false" customHeight="true" outlineLevel="0" collapsed="false">
      <c r="A48" s="38" t="s">
        <v>55</v>
      </c>
      <c r="B48" s="19" t="n">
        <v>66</v>
      </c>
      <c r="C48" s="20" t="n">
        <v>29</v>
      </c>
      <c r="D48" s="19" t="n">
        <v>69</v>
      </c>
      <c r="E48" s="20" t="n">
        <v>29</v>
      </c>
      <c r="F48" s="19" t="n">
        <v>74</v>
      </c>
      <c r="G48" s="20" t="n">
        <v>31</v>
      </c>
      <c r="H48" s="21" t="n">
        <v>72</v>
      </c>
      <c r="I48" s="20" t="n">
        <v>31</v>
      </c>
      <c r="J48" s="19" t="n">
        <v>69</v>
      </c>
      <c r="K48" s="20" t="n">
        <v>28</v>
      </c>
      <c r="L48" s="21" t="n">
        <v>68</v>
      </c>
      <c r="M48" s="20" t="n">
        <v>28</v>
      </c>
      <c r="N48" s="21" t="n">
        <v>72</v>
      </c>
      <c r="O48" s="20" t="n">
        <v>30</v>
      </c>
      <c r="P48" s="21" t="n">
        <v>73</v>
      </c>
      <c r="Q48" s="20" t="n">
        <v>30</v>
      </c>
      <c r="R48" s="19" t="n">
        <v>70</v>
      </c>
      <c r="S48" s="20" t="n">
        <v>33</v>
      </c>
      <c r="T48" s="21" t="n">
        <v>69</v>
      </c>
      <c r="U48" s="20" t="n">
        <v>32</v>
      </c>
      <c r="V48" s="21" t="n">
        <v>71</v>
      </c>
      <c r="W48" s="20" t="n">
        <v>30</v>
      </c>
      <c r="X48" s="19" t="n">
        <v>75</v>
      </c>
      <c r="Y48" s="20" t="n">
        <v>29</v>
      </c>
    </row>
    <row r="49" customFormat="false" ht="16.5" hidden="false" customHeight="true" outlineLevel="0" collapsed="false">
      <c r="A49" s="38" t="s">
        <v>56</v>
      </c>
      <c r="B49" s="19" t="n">
        <v>43</v>
      </c>
      <c r="C49" s="20" t="n">
        <v>22</v>
      </c>
      <c r="D49" s="19" t="n">
        <v>43</v>
      </c>
      <c r="E49" s="20" t="n">
        <v>21</v>
      </c>
      <c r="F49" s="19" t="n">
        <v>44</v>
      </c>
      <c r="G49" s="20" t="n">
        <v>21</v>
      </c>
      <c r="H49" s="21" t="n">
        <v>40</v>
      </c>
      <c r="I49" s="20" t="n">
        <v>20</v>
      </c>
      <c r="J49" s="19" t="n">
        <v>39</v>
      </c>
      <c r="K49" s="20" t="n">
        <v>19</v>
      </c>
      <c r="L49" s="21" t="n">
        <v>36</v>
      </c>
      <c r="M49" s="20" t="n">
        <v>18</v>
      </c>
      <c r="N49" s="21" t="n">
        <v>42</v>
      </c>
      <c r="O49" s="20" t="n">
        <v>20</v>
      </c>
      <c r="P49" s="21" t="n">
        <v>43</v>
      </c>
      <c r="Q49" s="20" t="n">
        <v>20</v>
      </c>
      <c r="R49" s="19" t="n">
        <v>39</v>
      </c>
      <c r="S49" s="20" t="n">
        <v>20</v>
      </c>
      <c r="T49" s="21" t="n">
        <v>38</v>
      </c>
      <c r="U49" s="20" t="n">
        <v>18</v>
      </c>
      <c r="V49" s="21" t="n">
        <v>35</v>
      </c>
      <c r="W49" s="20" t="n">
        <v>15</v>
      </c>
      <c r="X49" s="19" t="n">
        <v>38</v>
      </c>
      <c r="Y49" s="20" t="n">
        <v>16</v>
      </c>
    </row>
    <row r="50" customFormat="false" ht="16.5" hidden="false" customHeight="true" outlineLevel="0" collapsed="false">
      <c r="A50" s="38" t="s">
        <v>57</v>
      </c>
      <c r="B50" s="19" t="n">
        <v>15</v>
      </c>
      <c r="C50" s="20" t="n">
        <v>7</v>
      </c>
      <c r="D50" s="19" t="n">
        <v>12</v>
      </c>
      <c r="E50" s="20" t="n">
        <v>5</v>
      </c>
      <c r="F50" s="19" t="n">
        <v>9</v>
      </c>
      <c r="G50" s="20" t="n">
        <v>3</v>
      </c>
      <c r="H50" s="21" t="n">
        <v>10</v>
      </c>
      <c r="I50" s="20" t="n">
        <v>4</v>
      </c>
      <c r="J50" s="19" t="n">
        <v>9</v>
      </c>
      <c r="K50" s="20" t="n">
        <v>4</v>
      </c>
      <c r="L50" s="21" t="n">
        <v>7</v>
      </c>
      <c r="M50" s="20" t="n">
        <v>3</v>
      </c>
      <c r="N50" s="21" t="n">
        <v>11</v>
      </c>
      <c r="O50" s="20" t="n">
        <v>4</v>
      </c>
      <c r="P50" s="21" t="n">
        <v>9</v>
      </c>
      <c r="Q50" s="20" t="n">
        <v>3</v>
      </c>
      <c r="R50" s="19" t="n">
        <v>9</v>
      </c>
      <c r="S50" s="20" t="n">
        <v>3</v>
      </c>
      <c r="T50" s="21" t="n">
        <v>10</v>
      </c>
      <c r="U50" s="20" t="n">
        <v>4</v>
      </c>
      <c r="V50" s="21" t="n">
        <v>10</v>
      </c>
      <c r="W50" s="20" t="n">
        <v>5</v>
      </c>
      <c r="X50" s="19" t="n">
        <v>12</v>
      </c>
      <c r="Y50" s="20" t="n">
        <v>6</v>
      </c>
    </row>
    <row r="51" customFormat="false" ht="16.5" hidden="false" customHeight="true" outlineLevel="0" collapsed="false">
      <c r="A51" s="38" t="s">
        <v>58</v>
      </c>
      <c r="B51" s="19" t="n">
        <v>87</v>
      </c>
      <c r="C51" s="20" t="n">
        <v>30</v>
      </c>
      <c r="D51" s="19" t="n">
        <v>92</v>
      </c>
      <c r="E51" s="20" t="n">
        <v>31</v>
      </c>
      <c r="F51" s="19" t="n">
        <v>93</v>
      </c>
      <c r="G51" s="20" t="n">
        <v>33</v>
      </c>
      <c r="H51" s="21" t="n">
        <v>90</v>
      </c>
      <c r="I51" s="20" t="n">
        <v>34</v>
      </c>
      <c r="J51" s="19" t="n">
        <v>87</v>
      </c>
      <c r="K51" s="20" t="n">
        <v>34</v>
      </c>
      <c r="L51" s="21" t="n">
        <v>84</v>
      </c>
      <c r="M51" s="20" t="n">
        <v>33</v>
      </c>
      <c r="N51" s="21" t="n">
        <v>91</v>
      </c>
      <c r="O51" s="20" t="n">
        <v>34</v>
      </c>
      <c r="P51" s="21" t="n">
        <v>96</v>
      </c>
      <c r="Q51" s="20" t="n">
        <v>37</v>
      </c>
      <c r="R51" s="19" t="n">
        <v>87</v>
      </c>
      <c r="S51" s="20" t="n">
        <v>33</v>
      </c>
      <c r="T51" s="21" t="n">
        <v>84</v>
      </c>
      <c r="U51" s="20" t="n">
        <v>31</v>
      </c>
      <c r="V51" s="21" t="n">
        <v>87</v>
      </c>
      <c r="W51" s="20" t="n">
        <v>31</v>
      </c>
      <c r="X51" s="19" t="n">
        <v>90</v>
      </c>
      <c r="Y51" s="20" t="n">
        <v>29</v>
      </c>
    </row>
    <row r="52" customFormat="false" ht="16.5" hidden="false" customHeight="true" outlineLevel="0" collapsed="false">
      <c r="A52" s="38" t="s">
        <v>59</v>
      </c>
      <c r="B52" s="19" t="n">
        <v>8</v>
      </c>
      <c r="C52" s="20" t="n">
        <v>7</v>
      </c>
      <c r="D52" s="19" t="n">
        <v>8</v>
      </c>
      <c r="E52" s="20" t="n">
        <v>7</v>
      </c>
      <c r="F52" s="19" t="n">
        <v>8</v>
      </c>
      <c r="G52" s="20" t="n">
        <v>7</v>
      </c>
      <c r="H52" s="21" t="n">
        <v>7</v>
      </c>
      <c r="I52" s="20" t="n">
        <v>6</v>
      </c>
      <c r="J52" s="19" t="n">
        <v>7</v>
      </c>
      <c r="K52" s="20" t="n">
        <v>6</v>
      </c>
      <c r="L52" s="21" t="n">
        <v>7</v>
      </c>
      <c r="M52" s="20" t="n">
        <v>5</v>
      </c>
      <c r="N52" s="21" t="n">
        <v>8</v>
      </c>
      <c r="O52" s="20" t="n">
        <v>6</v>
      </c>
      <c r="P52" s="21" t="n">
        <v>9</v>
      </c>
      <c r="Q52" s="20" t="n">
        <v>7</v>
      </c>
      <c r="R52" s="19" t="n">
        <v>6</v>
      </c>
      <c r="S52" s="20" t="n">
        <v>5</v>
      </c>
      <c r="T52" s="21" t="n">
        <v>4</v>
      </c>
      <c r="U52" s="20" t="n">
        <v>4</v>
      </c>
      <c r="V52" s="21" t="n">
        <v>6</v>
      </c>
      <c r="W52" s="20" t="n">
        <v>4</v>
      </c>
      <c r="X52" s="19" t="n">
        <v>7</v>
      </c>
      <c r="Y52" s="20" t="n">
        <v>5</v>
      </c>
    </row>
    <row r="53" customFormat="false" ht="16.5" hidden="false" customHeight="true" outlineLevel="0" collapsed="false">
      <c r="A53" s="38" t="s">
        <v>60</v>
      </c>
      <c r="B53" s="19" t="n">
        <v>1</v>
      </c>
      <c r="C53" s="20" t="n">
        <v>0</v>
      </c>
      <c r="D53" s="19" t="n">
        <v>2</v>
      </c>
      <c r="E53" s="20" t="n">
        <v>0</v>
      </c>
      <c r="F53" s="19" t="n">
        <v>1</v>
      </c>
      <c r="G53" s="20" t="n">
        <v>0</v>
      </c>
      <c r="H53" s="21" t="n">
        <v>2</v>
      </c>
      <c r="I53" s="20" t="n">
        <v>0</v>
      </c>
      <c r="J53" s="19" t="n">
        <v>2</v>
      </c>
      <c r="K53" s="20" t="n">
        <v>0</v>
      </c>
      <c r="L53" s="21" t="n">
        <v>2</v>
      </c>
      <c r="M53" s="20" t="n">
        <v>0</v>
      </c>
      <c r="N53" s="21" t="n">
        <v>2</v>
      </c>
      <c r="O53" s="20" t="n">
        <v>0</v>
      </c>
      <c r="P53" s="21" t="n">
        <v>2</v>
      </c>
      <c r="Q53" s="20" t="n">
        <v>0</v>
      </c>
      <c r="R53" s="19" t="n">
        <v>1</v>
      </c>
      <c r="S53" s="20" t="n">
        <v>0</v>
      </c>
      <c r="T53" s="21" t="n">
        <v>1</v>
      </c>
      <c r="U53" s="20" t="n">
        <v>0</v>
      </c>
      <c r="V53" s="21" t="n">
        <v>1</v>
      </c>
      <c r="W53" s="20" t="n">
        <v>0</v>
      </c>
      <c r="X53" s="19" t="n">
        <v>1</v>
      </c>
      <c r="Y53" s="20" t="n">
        <v>0</v>
      </c>
    </row>
    <row r="54" customFormat="false" ht="16.5" hidden="false" customHeight="true" outlineLevel="0" collapsed="false">
      <c r="A54" s="38" t="s">
        <v>61</v>
      </c>
      <c r="B54" s="19" t="n">
        <v>139</v>
      </c>
      <c r="C54" s="20" t="n">
        <v>64</v>
      </c>
      <c r="D54" s="19" t="n">
        <v>141</v>
      </c>
      <c r="E54" s="20" t="n">
        <v>66</v>
      </c>
      <c r="F54" s="19" t="n">
        <v>145</v>
      </c>
      <c r="G54" s="20" t="n">
        <v>68</v>
      </c>
      <c r="H54" s="21" t="n">
        <v>139</v>
      </c>
      <c r="I54" s="20" t="n">
        <v>66</v>
      </c>
      <c r="J54" s="19" t="n">
        <v>130</v>
      </c>
      <c r="K54" s="20" t="n">
        <v>64</v>
      </c>
      <c r="L54" s="21" t="n">
        <v>127</v>
      </c>
      <c r="M54" s="20" t="n">
        <v>62</v>
      </c>
      <c r="N54" s="21" t="n">
        <v>140</v>
      </c>
      <c r="O54" s="20" t="n">
        <v>66</v>
      </c>
      <c r="P54" s="21" t="n">
        <v>142</v>
      </c>
      <c r="Q54" s="20" t="n">
        <v>67</v>
      </c>
      <c r="R54" s="19" t="n">
        <v>129</v>
      </c>
      <c r="S54" s="20" t="n">
        <v>61</v>
      </c>
      <c r="T54" s="21" t="n">
        <v>125</v>
      </c>
      <c r="U54" s="20" t="n">
        <v>58</v>
      </c>
      <c r="V54" s="21" t="n">
        <v>130</v>
      </c>
      <c r="W54" s="20" t="n">
        <v>56</v>
      </c>
      <c r="X54" s="19" t="n">
        <v>144</v>
      </c>
      <c r="Y54" s="20" t="n">
        <v>58</v>
      </c>
    </row>
    <row r="55" customFormat="false" ht="16.5" hidden="false" customHeight="true" outlineLevel="0" collapsed="false">
      <c r="A55" s="38" t="s">
        <v>62</v>
      </c>
      <c r="B55" s="19" t="n">
        <v>0</v>
      </c>
      <c r="C55" s="20" t="n">
        <v>0</v>
      </c>
      <c r="D55" s="19" t="n">
        <v>0</v>
      </c>
      <c r="E55" s="20" t="n">
        <v>0</v>
      </c>
      <c r="F55" s="19" t="n">
        <v>0</v>
      </c>
      <c r="G55" s="20" t="n">
        <v>0</v>
      </c>
      <c r="H55" s="21" t="n">
        <v>0</v>
      </c>
      <c r="I55" s="20" t="n">
        <v>0</v>
      </c>
      <c r="J55" s="19" t="n">
        <v>0</v>
      </c>
      <c r="K55" s="20" t="n">
        <v>0</v>
      </c>
      <c r="L55" s="21" t="n">
        <v>0</v>
      </c>
      <c r="M55" s="20" t="n">
        <v>0</v>
      </c>
      <c r="N55" s="21" t="n">
        <v>0</v>
      </c>
      <c r="O55" s="20" t="n">
        <v>0</v>
      </c>
      <c r="P55" s="21" t="n">
        <v>0</v>
      </c>
      <c r="Q55" s="20" t="n">
        <v>0</v>
      </c>
      <c r="R55" s="19" t="n">
        <v>0</v>
      </c>
      <c r="S55" s="20" t="n">
        <v>0</v>
      </c>
      <c r="T55" s="21" t="n">
        <v>0</v>
      </c>
      <c r="U55" s="20" t="n">
        <v>0</v>
      </c>
      <c r="V55" s="21" t="n">
        <v>0</v>
      </c>
      <c r="W55" s="20" t="n">
        <v>0</v>
      </c>
      <c r="X55" s="19" t="n">
        <v>0</v>
      </c>
      <c r="Y55" s="20" t="n">
        <v>0</v>
      </c>
    </row>
    <row r="56" customFormat="false" ht="14.25" hidden="false" customHeight="false" outlineLevel="0" collapsed="false">
      <c r="A56" s="38" t="s">
        <v>63</v>
      </c>
      <c r="B56" s="19" t="n">
        <v>62</v>
      </c>
      <c r="C56" s="20" t="n">
        <v>29</v>
      </c>
      <c r="D56" s="19" t="n">
        <v>59</v>
      </c>
      <c r="E56" s="20" t="n">
        <v>27</v>
      </c>
      <c r="F56" s="19" t="n">
        <v>60</v>
      </c>
      <c r="G56" s="20" t="n">
        <v>28</v>
      </c>
      <c r="H56" s="21" t="n">
        <v>57</v>
      </c>
      <c r="I56" s="20" t="n">
        <v>29</v>
      </c>
      <c r="J56" s="19" t="n">
        <v>55</v>
      </c>
      <c r="K56" s="20" t="n">
        <v>29</v>
      </c>
      <c r="L56" s="21" t="n">
        <v>59</v>
      </c>
      <c r="M56" s="20" t="n">
        <v>32</v>
      </c>
      <c r="N56" s="21" t="n">
        <v>66</v>
      </c>
      <c r="O56" s="20" t="n">
        <v>35</v>
      </c>
      <c r="P56" s="21" t="n">
        <v>67</v>
      </c>
      <c r="Q56" s="20" t="n">
        <v>33</v>
      </c>
      <c r="R56" s="19" t="n">
        <v>57</v>
      </c>
      <c r="S56" s="20" t="n">
        <v>27</v>
      </c>
      <c r="T56" s="21" t="n">
        <v>56</v>
      </c>
      <c r="U56" s="20" t="n">
        <v>27</v>
      </c>
      <c r="V56" s="21" t="n">
        <v>57</v>
      </c>
      <c r="W56" s="20" t="n">
        <v>26</v>
      </c>
      <c r="X56" s="19" t="n">
        <v>62</v>
      </c>
      <c r="Y56" s="20" t="n">
        <v>28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29:31Z</dcterms:created>
  <dc:creator>Tomasz Oblizajek</dc:creator>
  <dc:description/>
  <dc:language>en-US</dc:language>
  <cp:lastModifiedBy>Tomasz Oblizajek</cp:lastModifiedBy>
  <dcterms:modified xsi:type="dcterms:W3CDTF">2019-01-29T08:30:00Z</dcterms:modified>
  <cp:revision>0</cp:revision>
  <dc:subject/>
  <dc:title/>
</cp:coreProperties>
</file>