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aW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ANALIZA WZROSTU - SPADKU LICZBY BEZROBOTNYCH W 2024 ROKU </t>
  </si>
  <si>
    <t xml:space="preserve">Wyszczególnienie</t>
  </si>
  <si>
    <t xml:space="preserve">12.2023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1.</t>
  </si>
  <si>
    <t xml:space="preserve">BEZROBOTNI - OGÓŁEM</t>
  </si>
  <si>
    <t xml:space="preserve"> </t>
  </si>
  <si>
    <t xml:space="preserve">KOBIETY</t>
  </si>
  <si>
    <t xml:space="preserve">cudzoziemcy</t>
  </si>
  <si>
    <t xml:space="preserve">bez kwalifikacji zawodowych</t>
  </si>
  <si>
    <t xml:space="preserve">bez doświadczenia zawodowego</t>
  </si>
  <si>
    <t xml:space="preserve">Osoby bedące w szczególnej sytuacji</t>
  </si>
  <si>
    <t xml:space="preserve">wyszczególnienie</t>
  </si>
  <si>
    <t xml:space="preserve">do 30 roku zycia</t>
  </si>
  <si>
    <t xml:space="preserve">do 25 roku życia</t>
  </si>
  <si>
    <t xml:space="preserve">Długotrwale bezrobotni</t>
  </si>
  <si>
    <t xml:space="preserve">pow. 50 roku życia</t>
  </si>
  <si>
    <t xml:space="preserve">korzystający ze świadczeń OPS</t>
  </si>
  <si>
    <t xml:space="preserve">posiadające dziecko do 6 roku życia</t>
  </si>
  <si>
    <t xml:space="preserve">Niepełnosprawni</t>
  </si>
  <si>
    <t xml:space="preserve">Liczba bezrobotnych 
w anal.okr.roku ubieg.</t>
  </si>
  <si>
    <t xml:space="preserve">2.</t>
  </si>
  <si>
    <t xml:space="preserve">ZE WSI - OGÓŁEM</t>
  </si>
  <si>
    <t xml:space="preserve">% do ogł.bezrob</t>
  </si>
  <si>
    <t xml:space="preserve">3.</t>
  </si>
  <si>
    <t xml:space="preserve">Z ZASIŁKIEM - OGÓŁEM</t>
  </si>
  <si>
    <t xml:space="preserve">+/-</t>
  </si>
  <si>
    <t xml:space="preserve"> % do ogółu bezrob.</t>
  </si>
  <si>
    <t xml:space="preserve">Z zasiłkiem w analogicznym
okresie roku ubiegłego</t>
  </si>
  <si>
    <t xml:space="preserve">4.</t>
  </si>
  <si>
    <t xml:space="preserve">Wolne miejsca pracy i miejsca aktywizacji zawodowej</t>
  </si>
  <si>
    <t xml:space="preserve">Niesubsydiowane</t>
  </si>
  <si>
    <t xml:space="preserve">Subsydiowane</t>
  </si>
  <si>
    <t xml:space="preserve">Oferty ogółem w anal.okr.roku ubieg.</t>
  </si>
  <si>
    <t xml:space="preserve">5.</t>
  </si>
  <si>
    <t xml:space="preserve">ODPŁYW  - ogółem</t>
  </si>
  <si>
    <t xml:space="preserve">Kobiety</t>
  </si>
  <si>
    <t xml:space="preserve">w tym: PODJĘCIE PRACY</t>
  </si>
  <si>
    <t xml:space="preserve">Odpływ w anal.okr.roku ubieg.</t>
  </si>
  <si>
    <t xml:space="preserve">6.</t>
  </si>
  <si>
    <t xml:space="preserve">NAPŁYW  - ogółem</t>
  </si>
  <si>
    <t xml:space="preserve">Napływ w anal.okr.roku ubieg.</t>
  </si>
  <si>
    <t xml:space="preserve">7.</t>
  </si>
  <si>
    <t xml:space="preserve">Stopa bezrobocia - Turek(*)</t>
  </si>
  <si>
    <t xml:space="preserve">Konin</t>
  </si>
  <si>
    <t xml:space="preserve">Słupca</t>
  </si>
  <si>
    <t xml:space="preserve">7.2</t>
  </si>
  <si>
    <t xml:space="preserve">Koło</t>
  </si>
  <si>
    <t xml:space="preserve">Województwo Wielkopolskie</t>
  </si>
  <si>
    <t xml:space="preserve">Polska</t>
  </si>
  <si>
    <t xml:space="preserve">Różnica Polska-Turek</t>
  </si>
  <si>
    <t xml:space="preserve">8.</t>
  </si>
  <si>
    <t xml:space="preserve">Liczba oświadczeń wpisanych do ewidencji</t>
  </si>
  <si>
    <t xml:space="preserve">Liczba powiadomień o powierzeniu wykonywania prac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"/>
    <numFmt numFmtId="166" formatCode="@"/>
    <numFmt numFmtId="167" formatCode="#,##0"/>
    <numFmt numFmtId="168" formatCode="0.0"/>
    <numFmt numFmtId="169" formatCode="0"/>
    <numFmt numFmtId="170" formatCode="General"/>
    <numFmt numFmtId="171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color rgb="FF000000"/>
      <name val="Arial"/>
      <family val="2"/>
      <charset val="238"/>
    </font>
    <font>
      <sz val="14"/>
      <name val="Arial CE"/>
      <family val="0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11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666699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1"/>
      <color rgb="FF80808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800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alibri Light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ELE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7" min="4" style="1" width="10.99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41"/>
    <col collapsed="false" customWidth="true" hidden="false" outlineLevel="0" max="16" min="14" style="1" width="10.99"/>
    <col collapsed="false" customWidth="true" hidden="false" outlineLevel="0" max="17" min="17" style="1" width="10.71"/>
    <col collapsed="false" customWidth="true" hidden="false" outlineLevel="0" max="18" min="18" style="1" width="11.13"/>
    <col collapsed="false" customWidth="true" hidden="false" outlineLevel="0" max="19" min="19" style="1" width="5.56"/>
    <col collapsed="false" customWidth="false" hidden="false" outlineLevel="0" max="257" min="20" style="1" width="4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2" customFormat="true" ht="27.75" hidden="false" customHeight="true" outlineLevel="0" collapsed="false">
      <c r="A2" s="4"/>
      <c r="B2" s="5" t="s">
        <v>1</v>
      </c>
      <c r="C2" s="5"/>
      <c r="D2" s="6" t="s">
        <v>2</v>
      </c>
      <c r="E2" s="7" t="s">
        <v>3</v>
      </c>
      <c r="F2" s="8" t="s">
        <v>4</v>
      </c>
      <c r="G2" s="7" t="s">
        <v>5</v>
      </c>
      <c r="H2" s="7" t="s">
        <v>6</v>
      </c>
      <c r="I2" s="9" t="s">
        <v>7</v>
      </c>
      <c r="J2" s="9" t="s">
        <v>8</v>
      </c>
      <c r="K2" s="8" t="s">
        <v>9</v>
      </c>
      <c r="L2" s="8" t="s">
        <v>10</v>
      </c>
      <c r="M2" s="8" t="s">
        <v>11</v>
      </c>
      <c r="N2" s="6" t="s">
        <v>12</v>
      </c>
      <c r="O2" s="6" t="s">
        <v>13</v>
      </c>
      <c r="P2" s="10" t="s">
        <v>14</v>
      </c>
      <c r="Q2" s="11"/>
    </row>
    <row r="3" s="23" customFormat="true" ht="18" hidden="false" customHeight="true" outlineLevel="0" collapsed="false">
      <c r="A3" s="13" t="s">
        <v>15</v>
      </c>
      <c r="B3" s="14" t="s">
        <v>16</v>
      </c>
      <c r="C3" s="14"/>
      <c r="D3" s="15" t="n">
        <v>1278</v>
      </c>
      <c r="E3" s="15" t="n">
        <v>1403</v>
      </c>
      <c r="F3" s="16" t="n">
        <v>1443</v>
      </c>
      <c r="G3" s="16" t="n">
        <v>1338</v>
      </c>
      <c r="H3" s="17" t="n">
        <v>1187</v>
      </c>
      <c r="I3" s="18" t="n">
        <v>1135</v>
      </c>
      <c r="J3" s="18" t="n">
        <v>1212</v>
      </c>
      <c r="K3" s="18" t="n">
        <v>1236</v>
      </c>
      <c r="L3" s="16" t="n">
        <v>1224</v>
      </c>
      <c r="M3" s="16" t="n">
        <v>1234</v>
      </c>
      <c r="N3" s="16" t="n">
        <v>1216</v>
      </c>
      <c r="O3" s="19" t="n">
        <v>1188</v>
      </c>
      <c r="P3" s="20" t="n">
        <v>1167</v>
      </c>
      <c r="Q3" s="21" t="s">
        <v>17</v>
      </c>
      <c r="R3" s="22"/>
    </row>
    <row r="4" s="23" customFormat="true" ht="18" hidden="false" customHeight="true" outlineLevel="0" collapsed="false">
      <c r="A4" s="24"/>
      <c r="B4" s="25" t="s">
        <v>18</v>
      </c>
      <c r="C4" s="25"/>
      <c r="D4" s="26" t="n">
        <v>804</v>
      </c>
      <c r="E4" s="26" t="n">
        <v>891</v>
      </c>
      <c r="F4" s="27" t="n">
        <v>908</v>
      </c>
      <c r="G4" s="28" t="n">
        <v>857</v>
      </c>
      <c r="H4" s="29" t="n">
        <v>767</v>
      </c>
      <c r="I4" s="29" t="n">
        <v>735</v>
      </c>
      <c r="J4" s="26" t="n">
        <v>769</v>
      </c>
      <c r="K4" s="29" t="n">
        <v>784</v>
      </c>
      <c r="L4" s="27" t="n">
        <v>774</v>
      </c>
      <c r="M4" s="27" t="n">
        <v>764</v>
      </c>
      <c r="N4" s="27" t="n">
        <v>741</v>
      </c>
      <c r="O4" s="30" t="n">
        <v>718</v>
      </c>
      <c r="P4" s="31" t="n">
        <v>715</v>
      </c>
      <c r="Q4" s="32"/>
      <c r="U4" s="33"/>
    </row>
    <row r="5" s="33" customFormat="true" ht="14.25" hidden="false" customHeight="true" outlineLevel="0" collapsed="false">
      <c r="A5" s="24"/>
      <c r="B5" s="34" t="s">
        <v>19</v>
      </c>
      <c r="C5" s="34"/>
      <c r="D5" s="35" t="n">
        <v>19</v>
      </c>
      <c r="E5" s="35" t="n">
        <v>19</v>
      </c>
      <c r="F5" s="36" t="n">
        <v>20</v>
      </c>
      <c r="G5" s="37" t="n">
        <v>15</v>
      </c>
      <c r="H5" s="36" t="n">
        <v>20</v>
      </c>
      <c r="I5" s="35" t="n">
        <v>17</v>
      </c>
      <c r="J5" s="38" t="n">
        <v>22</v>
      </c>
      <c r="K5" s="35" t="n">
        <v>17</v>
      </c>
      <c r="L5" s="35" t="n">
        <v>12</v>
      </c>
      <c r="M5" s="36" t="n">
        <v>14</v>
      </c>
      <c r="N5" s="39" t="n">
        <v>12</v>
      </c>
      <c r="O5" s="36" t="n">
        <v>8</v>
      </c>
      <c r="P5" s="40" t="n">
        <v>7</v>
      </c>
      <c r="Q5" s="41"/>
    </row>
    <row r="6" s="23" customFormat="true" ht="12.2" hidden="false" customHeight="true" outlineLevel="0" collapsed="false">
      <c r="A6" s="24"/>
      <c r="B6" s="42" t="s">
        <v>20</v>
      </c>
      <c r="C6" s="42"/>
      <c r="D6" s="43" t="n">
        <v>343</v>
      </c>
      <c r="E6" s="44" t="n">
        <v>383</v>
      </c>
      <c r="F6" s="43" t="n">
        <v>394</v>
      </c>
      <c r="G6" s="45" t="n">
        <v>373</v>
      </c>
      <c r="H6" s="43" t="n">
        <v>329</v>
      </c>
      <c r="I6" s="44" t="n">
        <v>329</v>
      </c>
      <c r="J6" s="44" t="n">
        <v>351</v>
      </c>
      <c r="K6" s="44" t="n">
        <v>367</v>
      </c>
      <c r="L6" s="43" t="n">
        <v>354</v>
      </c>
      <c r="M6" s="46" t="n">
        <v>359</v>
      </c>
      <c r="N6" s="43" t="n">
        <v>359</v>
      </c>
      <c r="O6" s="43" t="n">
        <v>357</v>
      </c>
      <c r="P6" s="47" t="n">
        <v>345</v>
      </c>
      <c r="Q6" s="48"/>
    </row>
    <row r="7" s="23" customFormat="true" ht="12.2" hidden="false" customHeight="true" outlineLevel="0" collapsed="false">
      <c r="A7" s="24"/>
      <c r="B7" s="42" t="s">
        <v>21</v>
      </c>
      <c r="C7" s="42"/>
      <c r="D7" s="43" t="n">
        <v>154</v>
      </c>
      <c r="E7" s="44" t="n">
        <v>167</v>
      </c>
      <c r="F7" s="43" t="n">
        <v>179</v>
      </c>
      <c r="G7" s="45" t="n">
        <v>169</v>
      </c>
      <c r="H7" s="43" t="n">
        <v>157</v>
      </c>
      <c r="I7" s="44" t="n">
        <v>147</v>
      </c>
      <c r="J7" s="44" t="n">
        <v>173</v>
      </c>
      <c r="K7" s="44" t="n">
        <v>175</v>
      </c>
      <c r="L7" s="43" t="n">
        <v>183</v>
      </c>
      <c r="M7" s="46" t="n">
        <v>191</v>
      </c>
      <c r="N7" s="43" t="n">
        <v>186</v>
      </c>
      <c r="O7" s="43" t="n">
        <v>180</v>
      </c>
      <c r="P7" s="47" t="n">
        <v>159</v>
      </c>
      <c r="Q7" s="48"/>
    </row>
    <row r="8" s="23" customFormat="true" ht="12.2" hidden="false" customHeight="true" outlineLevel="0" collapsed="false">
      <c r="A8" s="24"/>
      <c r="B8" s="49" t="s">
        <v>22</v>
      </c>
      <c r="C8" s="49"/>
      <c r="D8" s="44" t="n">
        <v>994</v>
      </c>
      <c r="E8" s="44" t="n">
        <v>1102</v>
      </c>
      <c r="F8" s="43" t="n">
        <v>1115</v>
      </c>
      <c r="G8" s="45" t="n">
        <v>1046</v>
      </c>
      <c r="H8" s="43" t="n">
        <v>938</v>
      </c>
      <c r="I8" s="44" t="n">
        <v>898</v>
      </c>
      <c r="J8" s="44" t="n">
        <v>958</v>
      </c>
      <c r="K8" s="44" t="n">
        <v>985</v>
      </c>
      <c r="L8" s="44" t="n">
        <v>969</v>
      </c>
      <c r="M8" s="46" t="n">
        <v>985</v>
      </c>
      <c r="N8" s="43" t="n">
        <v>979</v>
      </c>
      <c r="O8" s="43" t="n">
        <v>959</v>
      </c>
      <c r="P8" s="47" t="n">
        <v>941</v>
      </c>
      <c r="Q8" s="48"/>
    </row>
    <row r="9" s="33" customFormat="true" ht="13.15" hidden="false" customHeight="true" outlineLevel="0" collapsed="false">
      <c r="A9" s="24"/>
      <c r="B9" s="50" t="s">
        <v>23</v>
      </c>
      <c r="C9" s="51" t="s">
        <v>24</v>
      </c>
      <c r="D9" s="35" t="n">
        <v>360</v>
      </c>
      <c r="E9" s="35" t="n">
        <v>432</v>
      </c>
      <c r="F9" s="36" t="n">
        <v>461</v>
      </c>
      <c r="G9" s="36" t="n">
        <v>421</v>
      </c>
      <c r="H9" s="37" t="n">
        <v>360</v>
      </c>
      <c r="I9" s="35" t="n">
        <v>352</v>
      </c>
      <c r="J9" s="35" t="n">
        <v>396</v>
      </c>
      <c r="K9" s="35" t="n">
        <v>406</v>
      </c>
      <c r="L9" s="38" t="n">
        <v>396</v>
      </c>
      <c r="M9" s="36" t="n">
        <v>411</v>
      </c>
      <c r="N9" s="39" t="n">
        <v>410</v>
      </c>
      <c r="O9" s="36" t="n">
        <v>405</v>
      </c>
      <c r="P9" s="40" t="n">
        <v>365</v>
      </c>
      <c r="Q9" s="52"/>
    </row>
    <row r="10" s="23" customFormat="true" ht="12.2" hidden="false" customHeight="true" outlineLevel="0" collapsed="false">
      <c r="A10" s="24"/>
      <c r="B10" s="50"/>
      <c r="C10" s="53" t="s">
        <v>25</v>
      </c>
      <c r="D10" s="43" t="n">
        <v>194</v>
      </c>
      <c r="E10" s="44" t="n">
        <v>235</v>
      </c>
      <c r="F10" s="43" t="n">
        <v>262</v>
      </c>
      <c r="G10" s="45" t="n">
        <v>241</v>
      </c>
      <c r="H10" s="44" t="n">
        <v>195</v>
      </c>
      <c r="I10" s="44" t="n">
        <v>198</v>
      </c>
      <c r="J10" s="38" t="n">
        <v>230</v>
      </c>
      <c r="K10" s="44" t="n">
        <v>231</v>
      </c>
      <c r="L10" s="43" t="n">
        <v>223</v>
      </c>
      <c r="M10" s="46" t="n">
        <v>233</v>
      </c>
      <c r="N10" s="43" t="n">
        <v>246</v>
      </c>
      <c r="O10" s="43" t="n">
        <v>234</v>
      </c>
      <c r="P10" s="47" t="n">
        <v>211</v>
      </c>
      <c r="Q10" s="48"/>
    </row>
    <row r="11" s="23" customFormat="true" ht="12.2" hidden="false" customHeight="true" outlineLevel="0" collapsed="false">
      <c r="A11" s="24"/>
      <c r="B11" s="50"/>
      <c r="C11" s="53" t="s">
        <v>26</v>
      </c>
      <c r="D11" s="43" t="n">
        <v>457</v>
      </c>
      <c r="E11" s="44" t="n">
        <v>457</v>
      </c>
      <c r="F11" s="43" t="n">
        <v>451</v>
      </c>
      <c r="G11" s="45" t="n">
        <v>433</v>
      </c>
      <c r="H11" s="44" t="n">
        <v>429</v>
      </c>
      <c r="I11" s="44" t="n">
        <v>402</v>
      </c>
      <c r="J11" s="44" t="n">
        <v>415</v>
      </c>
      <c r="K11" s="44" t="n">
        <v>425</v>
      </c>
      <c r="L11" s="43" t="n">
        <v>420</v>
      </c>
      <c r="M11" s="46" t="n">
        <v>423</v>
      </c>
      <c r="N11" s="43" t="n">
        <v>422</v>
      </c>
      <c r="O11" s="43" t="n">
        <v>430</v>
      </c>
      <c r="P11" s="47" t="n">
        <v>442</v>
      </c>
      <c r="Q11" s="48"/>
    </row>
    <row r="12" s="23" customFormat="true" ht="12.2" hidden="false" customHeight="true" outlineLevel="0" collapsed="false">
      <c r="A12" s="24"/>
      <c r="B12" s="50"/>
      <c r="C12" s="53" t="s">
        <v>27</v>
      </c>
      <c r="D12" s="43" t="n">
        <v>301</v>
      </c>
      <c r="E12" s="44" t="n">
        <v>312</v>
      </c>
      <c r="F12" s="43" t="n">
        <v>310</v>
      </c>
      <c r="G12" s="45" t="n">
        <v>291</v>
      </c>
      <c r="H12" s="44" t="n">
        <v>266</v>
      </c>
      <c r="I12" s="44" t="n">
        <v>249</v>
      </c>
      <c r="J12" s="44" t="n">
        <v>255</v>
      </c>
      <c r="K12" s="44" t="n">
        <v>278</v>
      </c>
      <c r="L12" s="43" t="n">
        <v>273</v>
      </c>
      <c r="M12" s="46" t="n">
        <v>271</v>
      </c>
      <c r="N12" s="43" t="n">
        <v>269</v>
      </c>
      <c r="O12" s="43" t="n">
        <v>260</v>
      </c>
      <c r="P12" s="47" t="n">
        <v>279</v>
      </c>
      <c r="Q12" s="48"/>
    </row>
    <row r="13" s="23" customFormat="true" ht="12.2" hidden="false" customHeight="true" outlineLevel="0" collapsed="false">
      <c r="A13" s="24"/>
      <c r="B13" s="50"/>
      <c r="C13" s="53" t="s">
        <v>28</v>
      </c>
      <c r="D13" s="43" t="n">
        <v>67</v>
      </c>
      <c r="E13" s="44" t="n">
        <v>69</v>
      </c>
      <c r="F13" s="43" t="n">
        <v>67</v>
      </c>
      <c r="G13" s="45" t="n">
        <v>59</v>
      </c>
      <c r="H13" s="44" t="n">
        <v>58</v>
      </c>
      <c r="I13" s="44" t="n">
        <v>55</v>
      </c>
      <c r="J13" s="44" t="n">
        <v>55</v>
      </c>
      <c r="K13" s="44" t="n">
        <v>53</v>
      </c>
      <c r="L13" s="43" t="n">
        <v>56</v>
      </c>
      <c r="M13" s="46" t="n">
        <v>62</v>
      </c>
      <c r="N13" s="43" t="n">
        <v>60</v>
      </c>
      <c r="O13" s="43" t="n">
        <v>63</v>
      </c>
      <c r="P13" s="47" t="n">
        <v>68</v>
      </c>
      <c r="Q13" s="48"/>
    </row>
    <row r="14" s="23" customFormat="true" ht="12.2" hidden="false" customHeight="true" outlineLevel="0" collapsed="false">
      <c r="A14" s="24"/>
      <c r="B14" s="50"/>
      <c r="C14" s="53" t="s">
        <v>29</v>
      </c>
      <c r="D14" s="43" t="n">
        <v>242</v>
      </c>
      <c r="E14" s="44" t="n">
        <v>265</v>
      </c>
      <c r="F14" s="43" t="n">
        <v>260</v>
      </c>
      <c r="G14" s="45" t="n">
        <v>256</v>
      </c>
      <c r="H14" s="44" t="n">
        <v>238</v>
      </c>
      <c r="I14" s="44" t="n">
        <v>220</v>
      </c>
      <c r="J14" s="44" t="n">
        <v>228</v>
      </c>
      <c r="K14" s="44" t="n">
        <v>233</v>
      </c>
      <c r="L14" s="43" t="n">
        <v>217</v>
      </c>
      <c r="M14" s="46" t="n">
        <v>213</v>
      </c>
      <c r="N14" s="43" t="n">
        <v>195</v>
      </c>
      <c r="O14" s="43" t="n">
        <v>191</v>
      </c>
      <c r="P14" s="47" t="n">
        <v>180</v>
      </c>
      <c r="Q14" s="48"/>
    </row>
    <row r="15" s="23" customFormat="true" ht="12.2" hidden="false" customHeight="true" outlineLevel="0" collapsed="false">
      <c r="A15" s="24"/>
      <c r="B15" s="50"/>
      <c r="C15" s="54" t="s">
        <v>30</v>
      </c>
      <c r="D15" s="55" t="n">
        <v>126</v>
      </c>
      <c r="E15" s="56" t="n">
        <v>133</v>
      </c>
      <c r="F15" s="57" t="n">
        <v>130</v>
      </c>
      <c r="G15" s="58" t="n">
        <v>126</v>
      </c>
      <c r="H15" s="59" t="n">
        <v>119</v>
      </c>
      <c r="I15" s="56" t="n">
        <v>117</v>
      </c>
      <c r="J15" s="59" t="n">
        <v>117</v>
      </c>
      <c r="K15" s="56" t="n">
        <v>126</v>
      </c>
      <c r="L15" s="60" t="n">
        <v>126</v>
      </c>
      <c r="M15" s="61" t="n">
        <v>129</v>
      </c>
      <c r="N15" s="60" t="n">
        <v>109</v>
      </c>
      <c r="O15" s="60" t="n">
        <v>104</v>
      </c>
      <c r="P15" s="62" t="n">
        <v>100</v>
      </c>
      <c r="Q15" s="63"/>
    </row>
    <row r="16" s="33" customFormat="true" ht="24" hidden="false" customHeight="true" outlineLevel="0" collapsed="false">
      <c r="A16" s="64"/>
      <c r="B16" s="65" t="s">
        <v>31</v>
      </c>
      <c r="C16" s="65"/>
      <c r="D16" s="66" t="n">
        <v>1275</v>
      </c>
      <c r="E16" s="67" t="n">
        <v>1383</v>
      </c>
      <c r="F16" s="67" t="n">
        <v>1323</v>
      </c>
      <c r="G16" s="67" t="n">
        <v>1299</v>
      </c>
      <c r="H16" s="68" t="n">
        <v>1250</v>
      </c>
      <c r="I16" s="69" t="n">
        <v>1247</v>
      </c>
      <c r="J16" s="69" t="n">
        <v>1262</v>
      </c>
      <c r="K16" s="69" t="n">
        <v>1319</v>
      </c>
      <c r="L16" s="67" t="n">
        <v>1307</v>
      </c>
      <c r="M16" s="67" t="n">
        <v>1285</v>
      </c>
      <c r="N16" s="67" t="n">
        <v>1261</v>
      </c>
      <c r="O16" s="70" t="n">
        <v>1272</v>
      </c>
      <c r="P16" s="71" t="n">
        <v>1278</v>
      </c>
      <c r="Q16" s="72"/>
    </row>
    <row r="17" customFormat="false" ht="18" hidden="false" customHeight="true" outlineLevel="0" collapsed="false">
      <c r="A17" s="73" t="s">
        <v>32</v>
      </c>
      <c r="B17" s="74" t="s">
        <v>33</v>
      </c>
      <c r="C17" s="74"/>
      <c r="D17" s="26" t="n">
        <v>773</v>
      </c>
      <c r="E17" s="75" t="n">
        <v>836</v>
      </c>
      <c r="F17" s="76" t="n">
        <v>873</v>
      </c>
      <c r="G17" s="77" t="n">
        <v>816</v>
      </c>
      <c r="H17" s="76" t="n">
        <v>712</v>
      </c>
      <c r="I17" s="77" t="n">
        <v>679</v>
      </c>
      <c r="J17" s="76" t="n">
        <v>730</v>
      </c>
      <c r="K17" s="77" t="n">
        <v>747</v>
      </c>
      <c r="L17" s="76" t="n">
        <v>736</v>
      </c>
      <c r="M17" s="76" t="n">
        <v>739</v>
      </c>
      <c r="N17" s="78" t="n">
        <v>732</v>
      </c>
      <c r="O17" s="78" t="n">
        <v>721</v>
      </c>
      <c r="P17" s="79" t="n">
        <v>705</v>
      </c>
      <c r="Q17" s="80"/>
    </row>
    <row r="18" s="85" customFormat="true" ht="13.7" hidden="false" customHeight="true" outlineLevel="0" collapsed="false">
      <c r="A18" s="73"/>
      <c r="B18" s="81" t="s">
        <v>34</v>
      </c>
      <c r="C18" s="81"/>
      <c r="D18" s="82" t="n">
        <v>60.4851330203443</v>
      </c>
      <c r="E18" s="82" t="n">
        <f aca="false">E17/E3*100</f>
        <v>59.5866001425517</v>
      </c>
      <c r="F18" s="82" t="n">
        <f aca="false">F17/F3*100</f>
        <v>60.4989604989605</v>
      </c>
      <c r="G18" s="82" t="n">
        <f aca="false">G17/G3*100</f>
        <v>60.9865470852018</v>
      </c>
      <c r="H18" s="82" t="n">
        <f aca="false">H17/H3*100</f>
        <v>59.983150800337</v>
      </c>
      <c r="I18" s="82" t="n">
        <f aca="false">I17/I3*100</f>
        <v>59.8237885462555</v>
      </c>
      <c r="J18" s="82" t="n">
        <f aca="false">J17/J3*100</f>
        <v>60.2310231023102</v>
      </c>
      <c r="K18" s="82" t="n">
        <f aca="false">K17/K3*100</f>
        <v>60.4368932038835</v>
      </c>
      <c r="L18" s="82" t="n">
        <f aca="false">L17/L3*100</f>
        <v>60.1307189542484</v>
      </c>
      <c r="M18" s="82" t="n">
        <f aca="false">M17/M3*100</f>
        <v>59.8865478119935</v>
      </c>
      <c r="N18" s="82" t="n">
        <f aca="false">N17/N3*100</f>
        <v>60.1973684210526</v>
      </c>
      <c r="O18" s="82" t="n">
        <f aca="false">O17/O3*100</f>
        <v>60.6902356902357</v>
      </c>
      <c r="P18" s="83" t="n">
        <f aca="false">P17/P3*100</f>
        <v>60.4113110539846</v>
      </c>
      <c r="Q18" s="84"/>
    </row>
    <row r="19" customFormat="false" ht="15" hidden="false" customHeight="true" outlineLevel="0" collapsed="false">
      <c r="A19" s="86" t="s">
        <v>35</v>
      </c>
      <c r="B19" s="87" t="s">
        <v>36</v>
      </c>
      <c r="C19" s="87"/>
      <c r="D19" s="88" t="n">
        <v>214</v>
      </c>
      <c r="E19" s="75" t="n">
        <v>159</v>
      </c>
      <c r="F19" s="89" t="n">
        <v>270</v>
      </c>
      <c r="G19" s="90" t="n">
        <v>238</v>
      </c>
      <c r="H19" s="89" t="n">
        <v>213</v>
      </c>
      <c r="I19" s="90" t="n">
        <v>187</v>
      </c>
      <c r="J19" s="89" t="n">
        <v>199</v>
      </c>
      <c r="K19" s="90" t="n">
        <v>211</v>
      </c>
      <c r="L19" s="89" t="n">
        <v>206</v>
      </c>
      <c r="M19" s="89" t="n">
        <v>220</v>
      </c>
      <c r="N19" s="89" t="n">
        <v>204</v>
      </c>
      <c r="O19" s="89" t="n">
        <v>201</v>
      </c>
      <c r="P19" s="91" t="n">
        <v>180</v>
      </c>
      <c r="Q19" s="80"/>
    </row>
    <row r="20" s="33" customFormat="true" ht="12.75" hidden="false" customHeight="true" outlineLevel="0" collapsed="false">
      <c r="A20" s="86"/>
      <c r="B20" s="92" t="s">
        <v>37</v>
      </c>
      <c r="C20" s="92"/>
      <c r="D20" s="93" t="n">
        <v>-1</v>
      </c>
      <c r="E20" s="93" t="n">
        <f aca="false">E19-D19</f>
        <v>-55</v>
      </c>
      <c r="F20" s="93" t="n">
        <f aca="false">F19-E19</f>
        <v>111</v>
      </c>
      <c r="G20" s="93" t="n">
        <f aca="false">G19-F19</f>
        <v>-32</v>
      </c>
      <c r="H20" s="93" t="n">
        <f aca="false">H19-G19</f>
        <v>-25</v>
      </c>
      <c r="I20" s="93" t="n">
        <f aca="false">I19-H19</f>
        <v>-26</v>
      </c>
      <c r="J20" s="93" t="n">
        <f aca="false">J19-I19</f>
        <v>12</v>
      </c>
      <c r="K20" s="93" t="n">
        <f aca="false">K19-J19</f>
        <v>12</v>
      </c>
      <c r="L20" s="93" t="n">
        <f aca="false">L19-K19</f>
        <v>-5</v>
      </c>
      <c r="M20" s="93" t="n">
        <f aca="false">M19-L19</f>
        <v>14</v>
      </c>
      <c r="N20" s="93" t="n">
        <f aca="false">N19-M19</f>
        <v>-16</v>
      </c>
      <c r="O20" s="93" t="n">
        <f aca="false">O19-N19</f>
        <v>-3</v>
      </c>
      <c r="P20" s="94" t="n">
        <f aca="false">P19-O19</f>
        <v>-21</v>
      </c>
      <c r="Q20" s="95"/>
    </row>
    <row r="21" s="85" customFormat="true" ht="12.2" hidden="false" customHeight="true" outlineLevel="0" collapsed="false">
      <c r="A21" s="86"/>
      <c r="B21" s="81" t="s">
        <v>38</v>
      </c>
      <c r="C21" s="81"/>
      <c r="D21" s="96" t="n">
        <v>16.7449139280125</v>
      </c>
      <c r="E21" s="82" t="n">
        <f aca="false">E19/E3*100</f>
        <v>11.3328581610834</v>
      </c>
      <c r="F21" s="82" t="n">
        <f aca="false">F19/F3*100</f>
        <v>18.7110187110187</v>
      </c>
      <c r="G21" s="82" t="n">
        <f aca="false">G19/G3*100</f>
        <v>17.7877428998505</v>
      </c>
      <c r="H21" s="82" t="n">
        <f aca="false">H19/H3*100</f>
        <v>17.944397641112</v>
      </c>
      <c r="I21" s="82" t="n">
        <f aca="false">I19/I3*100</f>
        <v>16.4757709251101</v>
      </c>
      <c r="J21" s="82" t="n">
        <f aca="false">J19/J3*100</f>
        <v>16.4191419141914</v>
      </c>
      <c r="K21" s="82" t="n">
        <f aca="false">K19/K3*100</f>
        <v>17.0711974110032</v>
      </c>
      <c r="L21" s="82" t="n">
        <f aca="false">L19/L3*100</f>
        <v>16.8300653594771</v>
      </c>
      <c r="M21" s="82" t="n">
        <f aca="false">M19/M3*100</f>
        <v>17.8282009724473</v>
      </c>
      <c r="N21" s="82" t="n">
        <f aca="false">N19/N3*100</f>
        <v>16.7763157894737</v>
      </c>
      <c r="O21" s="82" t="n">
        <f aca="false">O19/O3*100</f>
        <v>16.9191919191919</v>
      </c>
      <c r="P21" s="83" t="n">
        <f aca="false">P19/P3*100</f>
        <v>15.4241645244216</v>
      </c>
      <c r="Q21" s="84"/>
    </row>
    <row r="22" s="85" customFormat="true" ht="24" hidden="false" customHeight="true" outlineLevel="0" collapsed="false">
      <c r="A22" s="86"/>
      <c r="B22" s="97" t="s">
        <v>39</v>
      </c>
      <c r="C22" s="97"/>
      <c r="D22" s="98" t="n">
        <v>254</v>
      </c>
      <c r="E22" s="99" t="n">
        <v>282</v>
      </c>
      <c r="F22" s="99" t="n">
        <v>278</v>
      </c>
      <c r="G22" s="100" t="n">
        <v>258</v>
      </c>
      <c r="H22" s="99" t="n">
        <v>229</v>
      </c>
      <c r="I22" s="100" t="n">
        <v>234</v>
      </c>
      <c r="J22" s="99" t="n">
        <v>238</v>
      </c>
      <c r="K22" s="100" t="n">
        <v>256</v>
      </c>
      <c r="L22" s="99" t="n">
        <v>270</v>
      </c>
      <c r="M22" s="99" t="n">
        <v>252</v>
      </c>
      <c r="N22" s="99" t="n">
        <v>219</v>
      </c>
      <c r="O22" s="99" t="n">
        <v>215</v>
      </c>
      <c r="P22" s="101" t="n">
        <v>214</v>
      </c>
      <c r="Q22" s="102"/>
    </row>
    <row r="23" s="85" customFormat="true" ht="31.7" hidden="false" customHeight="true" outlineLevel="0" collapsed="false">
      <c r="A23" s="103" t="s">
        <v>40</v>
      </c>
      <c r="B23" s="104" t="s">
        <v>41</v>
      </c>
      <c r="C23" s="104"/>
      <c r="D23" s="105" t="n">
        <v>62</v>
      </c>
      <c r="E23" s="106" t="n">
        <v>53</v>
      </c>
      <c r="F23" s="107" t="n">
        <v>125</v>
      </c>
      <c r="G23" s="107" t="n">
        <v>143</v>
      </c>
      <c r="H23" s="107" t="n">
        <v>82</v>
      </c>
      <c r="I23" s="107" t="n">
        <v>43</v>
      </c>
      <c r="J23" s="107" t="n">
        <v>84</v>
      </c>
      <c r="K23" s="107" t="n">
        <v>261</v>
      </c>
      <c r="L23" s="107" t="n">
        <v>106</v>
      </c>
      <c r="M23" s="107" t="n">
        <v>167</v>
      </c>
      <c r="N23" s="107" t="n">
        <v>86</v>
      </c>
      <c r="O23" s="107" t="n">
        <v>32</v>
      </c>
      <c r="P23" s="108" t="n">
        <v>41</v>
      </c>
      <c r="Q23" s="109" t="n">
        <f aca="false">E23+F23+G23+H23+I23+K23+L23+M23+N23+O23+P23+J23</f>
        <v>1223</v>
      </c>
    </row>
    <row r="24" s="85" customFormat="true" ht="14.25" hidden="false" customHeight="true" outlineLevel="0" collapsed="false">
      <c r="A24" s="103"/>
      <c r="B24" s="110" t="s">
        <v>42</v>
      </c>
      <c r="C24" s="110"/>
      <c r="D24" s="111" t="n">
        <v>52</v>
      </c>
      <c r="E24" s="112" t="n">
        <v>49</v>
      </c>
      <c r="F24" s="112" t="n">
        <v>20</v>
      </c>
      <c r="G24" s="113" t="n">
        <v>56</v>
      </c>
      <c r="H24" s="113" t="n">
        <v>62</v>
      </c>
      <c r="I24" s="113" t="n">
        <v>12</v>
      </c>
      <c r="J24" s="113" t="n">
        <v>47</v>
      </c>
      <c r="K24" s="113" t="n">
        <v>206</v>
      </c>
      <c r="L24" s="113" t="n">
        <v>47</v>
      </c>
      <c r="M24" s="113" t="n">
        <v>139</v>
      </c>
      <c r="N24" s="113" t="n">
        <v>77</v>
      </c>
      <c r="O24" s="113" t="n">
        <v>23</v>
      </c>
      <c r="P24" s="114" t="n">
        <v>39</v>
      </c>
      <c r="Q24" s="115" t="n">
        <f aca="false">E24+F24+G24+H24+I24+K24+L24+M24+N24+O24+P24+J24</f>
        <v>777</v>
      </c>
    </row>
    <row r="25" s="85" customFormat="true" ht="14.25" hidden="false" customHeight="true" outlineLevel="0" collapsed="false">
      <c r="A25" s="103"/>
      <c r="B25" s="116"/>
      <c r="C25" s="117" t="s">
        <v>43</v>
      </c>
      <c r="D25" s="118" t="n">
        <v>10</v>
      </c>
      <c r="E25" s="112" t="n">
        <v>4</v>
      </c>
      <c r="F25" s="112" t="n">
        <v>105</v>
      </c>
      <c r="G25" s="113" t="n">
        <v>87</v>
      </c>
      <c r="H25" s="113" t="n">
        <v>20</v>
      </c>
      <c r="I25" s="113" t="n">
        <v>31</v>
      </c>
      <c r="J25" s="113" t="n">
        <v>37</v>
      </c>
      <c r="K25" s="113" t="n">
        <v>55</v>
      </c>
      <c r="L25" s="113" t="n">
        <v>59</v>
      </c>
      <c r="M25" s="113" t="n">
        <v>28</v>
      </c>
      <c r="N25" s="113" t="n">
        <v>9</v>
      </c>
      <c r="O25" s="113" t="n">
        <v>9</v>
      </c>
      <c r="P25" s="114" t="n">
        <v>2</v>
      </c>
      <c r="Q25" s="115" t="n">
        <f aca="false">E25+F25+G25+H25+I25+K25+L25+M25+N25+O25+P25+J25</f>
        <v>446</v>
      </c>
    </row>
    <row r="26" s="124" customFormat="true" ht="15" hidden="false" customHeight="true" outlineLevel="0" collapsed="false">
      <c r="A26" s="103"/>
      <c r="B26" s="119" t="s">
        <v>44</v>
      </c>
      <c r="C26" s="119"/>
      <c r="D26" s="120" t="n">
        <v>33</v>
      </c>
      <c r="E26" s="121" t="n">
        <v>145</v>
      </c>
      <c r="F26" s="121" t="n">
        <v>108</v>
      </c>
      <c r="G26" s="121" t="n">
        <v>53</v>
      </c>
      <c r="H26" s="121" t="n">
        <v>72</v>
      </c>
      <c r="I26" s="121" t="n">
        <v>83</v>
      </c>
      <c r="J26" s="121" t="n">
        <v>214</v>
      </c>
      <c r="K26" s="121" t="n">
        <v>92</v>
      </c>
      <c r="L26" s="121" t="n">
        <v>79</v>
      </c>
      <c r="M26" s="121" t="n">
        <v>55</v>
      </c>
      <c r="N26" s="121" t="n">
        <v>64</v>
      </c>
      <c r="O26" s="121" t="n">
        <v>88</v>
      </c>
      <c r="P26" s="122" t="n">
        <v>62</v>
      </c>
      <c r="Q26" s="123" t="n">
        <f aca="false">E26+F26+G26+H26+I26+K26+L26+M26+N26+O26+P26+J26</f>
        <v>1115</v>
      </c>
    </row>
    <row r="27" s="23" customFormat="true" ht="15" hidden="false" customHeight="true" outlineLevel="0" collapsed="false">
      <c r="A27" s="125" t="s">
        <v>45</v>
      </c>
      <c r="B27" s="126" t="s">
        <v>46</v>
      </c>
      <c r="C27" s="126"/>
      <c r="D27" s="127" t="n">
        <v>180</v>
      </c>
      <c r="E27" s="128" t="n">
        <v>188</v>
      </c>
      <c r="F27" s="127" t="n">
        <v>200</v>
      </c>
      <c r="G27" s="127" t="n">
        <v>318</v>
      </c>
      <c r="H27" s="127" t="n">
        <v>340</v>
      </c>
      <c r="I27" s="127" t="n">
        <v>237</v>
      </c>
      <c r="J27" s="127" t="n">
        <v>184</v>
      </c>
      <c r="K27" s="127" t="n">
        <v>300</v>
      </c>
      <c r="L27" s="127" t="n">
        <v>247</v>
      </c>
      <c r="M27" s="127" t="n">
        <v>283</v>
      </c>
      <c r="N27" s="127" t="n">
        <v>261</v>
      </c>
      <c r="O27" s="127" t="n">
        <v>251</v>
      </c>
      <c r="P27" s="129" t="n">
        <v>202</v>
      </c>
      <c r="Q27" s="130" t="n">
        <f aca="false">E27+F27+G27+H27+I27+K27+L27+M27+N27+O27+P27+J27</f>
        <v>3011</v>
      </c>
    </row>
    <row r="28" s="33" customFormat="true" ht="14.25" hidden="false" customHeight="true" outlineLevel="0" collapsed="false">
      <c r="A28" s="125"/>
      <c r="B28" s="92" t="s">
        <v>37</v>
      </c>
      <c r="C28" s="92"/>
      <c r="D28" s="93" t="n">
        <v>-54</v>
      </c>
      <c r="E28" s="93" t="n">
        <f aca="false">E27-D27</f>
        <v>8</v>
      </c>
      <c r="F28" s="93" t="n">
        <f aca="false">F27-E27</f>
        <v>12</v>
      </c>
      <c r="G28" s="93" t="n">
        <f aca="false">G27-F27</f>
        <v>118</v>
      </c>
      <c r="H28" s="93" t="n">
        <f aca="false">H27-G27</f>
        <v>22</v>
      </c>
      <c r="I28" s="93" t="n">
        <f aca="false">I27-H27</f>
        <v>-103</v>
      </c>
      <c r="J28" s="93" t="n">
        <f aca="false">J27-I27</f>
        <v>-53</v>
      </c>
      <c r="K28" s="93" t="n">
        <f aca="false">K27-J27</f>
        <v>116</v>
      </c>
      <c r="L28" s="93" t="n">
        <f aca="false">L27-K27</f>
        <v>-53</v>
      </c>
      <c r="M28" s="93" t="n">
        <f aca="false">M27-L27</f>
        <v>36</v>
      </c>
      <c r="N28" s="93" t="n">
        <f aca="false">N27-M27</f>
        <v>-22</v>
      </c>
      <c r="O28" s="93" t="n">
        <f aca="false">O27-N27</f>
        <v>-10</v>
      </c>
      <c r="P28" s="94" t="n">
        <f aca="false">P27-O27</f>
        <v>-49</v>
      </c>
      <c r="Q28" s="130"/>
    </row>
    <row r="29" s="23" customFormat="true" ht="15" hidden="false" customHeight="true" outlineLevel="0" collapsed="false">
      <c r="A29" s="125"/>
      <c r="B29" s="131" t="s">
        <v>47</v>
      </c>
      <c r="C29" s="131"/>
      <c r="D29" s="132" t="n">
        <v>89</v>
      </c>
      <c r="E29" s="133" t="n">
        <v>86</v>
      </c>
      <c r="F29" s="132" t="n">
        <v>103</v>
      </c>
      <c r="G29" s="132" t="n">
        <v>173</v>
      </c>
      <c r="H29" s="132" t="n">
        <v>199</v>
      </c>
      <c r="I29" s="132" t="n">
        <v>124</v>
      </c>
      <c r="J29" s="132" t="n">
        <v>101</v>
      </c>
      <c r="K29" s="132" t="n">
        <v>171</v>
      </c>
      <c r="L29" s="132" t="n">
        <v>138</v>
      </c>
      <c r="M29" s="132" t="n">
        <v>166</v>
      </c>
      <c r="N29" s="132" t="n">
        <v>143</v>
      </c>
      <c r="O29" s="132" t="n">
        <v>148</v>
      </c>
      <c r="P29" s="134" t="n">
        <v>95</v>
      </c>
      <c r="Q29" s="130"/>
    </row>
    <row r="30" s="33" customFormat="true" ht="13.5" hidden="false" customHeight="true" outlineLevel="0" collapsed="false">
      <c r="A30" s="125"/>
      <c r="B30" s="92" t="s">
        <v>37</v>
      </c>
      <c r="C30" s="92"/>
      <c r="D30" s="93" t="n">
        <v>-42</v>
      </c>
      <c r="E30" s="135" t="n">
        <f aca="false">E29-D29</f>
        <v>-3</v>
      </c>
      <c r="F30" s="93" t="n">
        <f aca="false">F29-E29</f>
        <v>17</v>
      </c>
      <c r="G30" s="93" t="n">
        <f aca="false">G29-F29</f>
        <v>70</v>
      </c>
      <c r="H30" s="93" t="n">
        <f aca="false">H29-G29</f>
        <v>26</v>
      </c>
      <c r="I30" s="93" t="n">
        <f aca="false">I29-H29</f>
        <v>-75</v>
      </c>
      <c r="J30" s="93" t="n">
        <f aca="false">J29-I29</f>
        <v>-23</v>
      </c>
      <c r="K30" s="93" t="n">
        <f aca="false">K29-J29</f>
        <v>70</v>
      </c>
      <c r="L30" s="93" t="n">
        <f aca="false">L29-K29</f>
        <v>-33</v>
      </c>
      <c r="M30" s="93" t="n">
        <f aca="false">M29-L29</f>
        <v>28</v>
      </c>
      <c r="N30" s="93" t="n">
        <f aca="false">N29-M29</f>
        <v>-23</v>
      </c>
      <c r="O30" s="93" t="n">
        <f aca="false">O29-N29</f>
        <v>5</v>
      </c>
      <c r="P30" s="94" t="n">
        <f aca="false">P29-O29</f>
        <v>-53</v>
      </c>
      <c r="Q30" s="130"/>
    </row>
    <row r="31" s="143" customFormat="true" ht="15" hidden="false" customHeight="true" outlineLevel="0" collapsed="false">
      <c r="A31" s="125"/>
      <c r="B31" s="136" t="s">
        <v>48</v>
      </c>
      <c r="C31" s="136"/>
      <c r="D31" s="137" t="n">
        <v>101</v>
      </c>
      <c r="E31" s="138" t="n">
        <v>121</v>
      </c>
      <c r="F31" s="139" t="n">
        <v>86</v>
      </c>
      <c r="G31" s="140" t="n">
        <v>125</v>
      </c>
      <c r="H31" s="139" t="n">
        <v>168</v>
      </c>
      <c r="I31" s="140" t="n">
        <v>113</v>
      </c>
      <c r="J31" s="139" t="n">
        <v>86</v>
      </c>
      <c r="K31" s="140" t="n">
        <v>152</v>
      </c>
      <c r="L31" s="137" t="n">
        <v>130</v>
      </c>
      <c r="M31" s="137" t="n">
        <v>163</v>
      </c>
      <c r="N31" s="137" t="n">
        <v>134</v>
      </c>
      <c r="O31" s="137" t="n">
        <v>144</v>
      </c>
      <c r="P31" s="141" t="n">
        <v>149</v>
      </c>
      <c r="Q31" s="142" t="n">
        <f aca="false">E31+F31+G31+H31+I31+K31+L31+M31+N31+O31+P31+J31</f>
        <v>1571</v>
      </c>
    </row>
    <row r="32" s="150" customFormat="true" ht="18.75" hidden="false" customHeight="true" outlineLevel="0" collapsed="false">
      <c r="A32" s="125"/>
      <c r="B32" s="144" t="s">
        <v>49</v>
      </c>
      <c r="C32" s="144"/>
      <c r="D32" s="145" t="n">
        <v>202</v>
      </c>
      <c r="E32" s="146" t="n">
        <v>215</v>
      </c>
      <c r="F32" s="146" t="n">
        <v>259</v>
      </c>
      <c r="G32" s="147" t="n">
        <v>243</v>
      </c>
      <c r="H32" s="146" t="n">
        <v>209</v>
      </c>
      <c r="I32" s="147" t="n">
        <v>218</v>
      </c>
      <c r="J32" s="146" t="n">
        <v>210</v>
      </c>
      <c r="K32" s="147" t="n">
        <v>226</v>
      </c>
      <c r="L32" s="146" t="n">
        <v>247</v>
      </c>
      <c r="M32" s="146" t="n">
        <v>284</v>
      </c>
      <c r="N32" s="146" t="n">
        <v>320</v>
      </c>
      <c r="O32" s="146" t="n">
        <v>234</v>
      </c>
      <c r="P32" s="148" t="n">
        <v>180</v>
      </c>
      <c r="Q32" s="149"/>
    </row>
    <row r="33" s="23" customFormat="true" ht="15" hidden="false" customHeight="true" outlineLevel="0" collapsed="false">
      <c r="A33" s="151" t="s">
        <v>50</v>
      </c>
      <c r="B33" s="126" t="s">
        <v>51</v>
      </c>
      <c r="C33" s="126"/>
      <c r="D33" s="152" t="n">
        <v>186</v>
      </c>
      <c r="E33" s="128" t="n">
        <v>313</v>
      </c>
      <c r="F33" s="153" t="n">
        <v>240</v>
      </c>
      <c r="G33" s="154" t="n">
        <v>213</v>
      </c>
      <c r="H33" s="153" t="n">
        <v>189</v>
      </c>
      <c r="I33" s="154" t="n">
        <v>185</v>
      </c>
      <c r="J33" s="153" t="n">
        <v>261</v>
      </c>
      <c r="K33" s="154" t="n">
        <v>324</v>
      </c>
      <c r="L33" s="152" t="n">
        <v>235</v>
      </c>
      <c r="M33" s="152" t="n">
        <v>293</v>
      </c>
      <c r="N33" s="152" t="n">
        <v>243</v>
      </c>
      <c r="O33" s="152" t="n">
        <v>223</v>
      </c>
      <c r="P33" s="155" t="n">
        <v>181</v>
      </c>
      <c r="Q33" s="156"/>
    </row>
    <row r="34" s="33" customFormat="true" ht="11.25" hidden="false" customHeight="true" outlineLevel="0" collapsed="false">
      <c r="A34" s="151"/>
      <c r="B34" s="92" t="s">
        <v>37</v>
      </c>
      <c r="C34" s="92"/>
      <c r="D34" s="157" t="n">
        <v>-59</v>
      </c>
      <c r="E34" s="157" t="n">
        <f aca="false">E33-D33</f>
        <v>127</v>
      </c>
      <c r="F34" s="157" t="n">
        <f aca="false">F33-E33</f>
        <v>-73</v>
      </c>
      <c r="G34" s="157" t="n">
        <f aca="false">G33-F33</f>
        <v>-27</v>
      </c>
      <c r="H34" s="157" t="n">
        <f aca="false">H33-G33</f>
        <v>-24</v>
      </c>
      <c r="I34" s="157" t="n">
        <f aca="false">I33-H33</f>
        <v>-4</v>
      </c>
      <c r="J34" s="157" t="n">
        <f aca="false">J33-I33</f>
        <v>76</v>
      </c>
      <c r="K34" s="157" t="n">
        <f aca="false">K33-J33</f>
        <v>63</v>
      </c>
      <c r="L34" s="157" t="n">
        <f aca="false">L33-K33</f>
        <v>-89</v>
      </c>
      <c r="M34" s="157" t="n">
        <f aca="false">M33-L33</f>
        <v>58</v>
      </c>
      <c r="N34" s="157" t="n">
        <f aca="false">N33-M33</f>
        <v>-50</v>
      </c>
      <c r="O34" s="157" t="n">
        <f aca="false">O33-N33</f>
        <v>-20</v>
      </c>
      <c r="P34" s="158" t="n">
        <f aca="false">P33-O33</f>
        <v>-42</v>
      </c>
      <c r="Q34" s="159"/>
    </row>
    <row r="35" s="165" customFormat="true" ht="15" hidden="false" customHeight="true" outlineLevel="0" collapsed="false">
      <c r="A35" s="151"/>
      <c r="B35" s="131" t="s">
        <v>47</v>
      </c>
      <c r="C35" s="131"/>
      <c r="D35" s="160" t="n">
        <v>96</v>
      </c>
      <c r="E35" s="133" t="n">
        <v>173</v>
      </c>
      <c r="F35" s="161" t="n">
        <v>120</v>
      </c>
      <c r="G35" s="162" t="n">
        <v>122</v>
      </c>
      <c r="H35" s="161" t="n">
        <v>109</v>
      </c>
      <c r="I35" s="162" t="n">
        <v>92</v>
      </c>
      <c r="J35" s="161" t="n">
        <v>135</v>
      </c>
      <c r="K35" s="162" t="n">
        <v>186</v>
      </c>
      <c r="L35" s="160" t="n">
        <v>128</v>
      </c>
      <c r="M35" s="160" t="n">
        <v>156</v>
      </c>
      <c r="N35" s="160" t="n">
        <v>120</v>
      </c>
      <c r="O35" s="160" t="n">
        <v>125</v>
      </c>
      <c r="P35" s="163" t="n">
        <v>92</v>
      </c>
      <c r="Q35" s="164"/>
    </row>
    <row r="36" s="33" customFormat="true" ht="11.25" hidden="false" customHeight="true" outlineLevel="0" collapsed="false">
      <c r="A36" s="151"/>
      <c r="B36" s="92" t="s">
        <v>37</v>
      </c>
      <c r="C36" s="92"/>
      <c r="D36" s="157" t="n">
        <v>-33</v>
      </c>
      <c r="E36" s="157" t="n">
        <f aca="false">E35-D35</f>
        <v>77</v>
      </c>
      <c r="F36" s="157" t="n">
        <f aca="false">F35-E35</f>
        <v>-53</v>
      </c>
      <c r="G36" s="157" t="n">
        <f aca="false">G35-F35</f>
        <v>2</v>
      </c>
      <c r="H36" s="157" t="n">
        <f aca="false">H35-G35</f>
        <v>-13</v>
      </c>
      <c r="I36" s="157" t="n">
        <f aca="false">I35-H35</f>
        <v>-17</v>
      </c>
      <c r="J36" s="157" t="n">
        <f aca="false">J35-I35</f>
        <v>43</v>
      </c>
      <c r="K36" s="157" t="n">
        <f aca="false">K35-J35</f>
        <v>51</v>
      </c>
      <c r="L36" s="157" t="n">
        <f aca="false">L35-K35</f>
        <v>-58</v>
      </c>
      <c r="M36" s="157" t="n">
        <f aca="false">M35-L35</f>
        <v>28</v>
      </c>
      <c r="N36" s="157" t="n">
        <f aca="false">N35-M35</f>
        <v>-36</v>
      </c>
      <c r="O36" s="157" t="n">
        <f aca="false">O35-N35</f>
        <v>5</v>
      </c>
      <c r="P36" s="158" t="n">
        <f aca="false">P35-O35</f>
        <v>-33</v>
      </c>
      <c r="Q36" s="159"/>
    </row>
    <row r="37" s="150" customFormat="true" ht="21.2" hidden="false" customHeight="true" outlineLevel="0" collapsed="false">
      <c r="A37" s="151"/>
      <c r="B37" s="144" t="s">
        <v>52</v>
      </c>
      <c r="C37" s="144"/>
      <c r="D37" s="166" t="n">
        <v>263</v>
      </c>
      <c r="E37" s="166" t="n">
        <v>323</v>
      </c>
      <c r="F37" s="166" t="n">
        <v>199</v>
      </c>
      <c r="G37" s="167" t="n">
        <v>219</v>
      </c>
      <c r="H37" s="166" t="n">
        <v>160</v>
      </c>
      <c r="I37" s="167" t="n">
        <v>215</v>
      </c>
      <c r="J37" s="166" t="n">
        <v>225</v>
      </c>
      <c r="K37" s="167" t="n">
        <v>283</v>
      </c>
      <c r="L37" s="168" t="n">
        <v>235</v>
      </c>
      <c r="M37" s="168" t="n">
        <v>262</v>
      </c>
      <c r="N37" s="168" t="n">
        <v>296</v>
      </c>
      <c r="O37" s="168" t="n">
        <v>245</v>
      </c>
      <c r="P37" s="169" t="n">
        <v>186</v>
      </c>
      <c r="Q37" s="170"/>
    </row>
    <row r="38" customFormat="false" ht="16.5" hidden="false" customHeight="true" outlineLevel="0" collapsed="false">
      <c r="A38" s="171" t="s">
        <v>53</v>
      </c>
      <c r="B38" s="172" t="s">
        <v>54</v>
      </c>
      <c r="C38" s="172"/>
      <c r="D38" s="173" t="n">
        <v>4.1</v>
      </c>
      <c r="E38" s="174" t="n">
        <v>4.5</v>
      </c>
      <c r="F38" s="174" t="n">
        <v>4.6</v>
      </c>
      <c r="G38" s="174" t="n">
        <v>4.2</v>
      </c>
      <c r="H38" s="174" t="n">
        <v>3.8</v>
      </c>
      <c r="I38" s="174" t="n">
        <v>3.6</v>
      </c>
      <c r="J38" s="174" t="n">
        <v>3.9</v>
      </c>
      <c r="K38" s="174" t="n">
        <v>4</v>
      </c>
      <c r="L38" s="174" t="n">
        <v>3.9</v>
      </c>
      <c r="M38" s="174" t="n">
        <v>3.9</v>
      </c>
      <c r="N38" s="173" t="n">
        <v>3.9</v>
      </c>
      <c r="O38" s="173" t="n">
        <v>3.8</v>
      </c>
      <c r="P38" s="175" t="n">
        <v>3.7</v>
      </c>
      <c r="Q38" s="176"/>
    </row>
    <row r="39" customFormat="false" ht="12.2" hidden="false" customHeight="true" outlineLevel="0" collapsed="false">
      <c r="A39" s="171"/>
      <c r="B39" s="92" t="s">
        <v>37</v>
      </c>
      <c r="C39" s="92"/>
      <c r="D39" s="177" t="n">
        <v>0.0999999999999996</v>
      </c>
      <c r="E39" s="177" t="n">
        <f aca="false">E38-D38</f>
        <v>0.4</v>
      </c>
      <c r="F39" s="177" t="n">
        <f aca="false">F38-E38</f>
        <v>0.0999999999999996</v>
      </c>
      <c r="G39" s="177" t="n">
        <f aca="false">G38-F38</f>
        <v>-0.399999999999999</v>
      </c>
      <c r="H39" s="177" t="n">
        <f aca="false">H38-G38</f>
        <v>-0.4</v>
      </c>
      <c r="I39" s="177" t="n">
        <f aca="false">I38-H38</f>
        <v>-0.2</v>
      </c>
      <c r="J39" s="177" t="n">
        <f aca="false">J38-I38</f>
        <v>0.3</v>
      </c>
      <c r="K39" s="177" t="n">
        <f aca="false">K38-J38</f>
        <v>0.1</v>
      </c>
      <c r="L39" s="177" t="n">
        <f aca="false">L38-K38</f>
        <v>-0.1</v>
      </c>
      <c r="M39" s="177" t="n">
        <f aca="false">M38-L38</f>
        <v>0</v>
      </c>
      <c r="N39" s="177" t="n">
        <f aca="false">N38-M38</f>
        <v>0</v>
      </c>
      <c r="O39" s="177" t="n">
        <f aca="false">O38-N38</f>
        <v>-0.1</v>
      </c>
      <c r="P39" s="83" t="n">
        <f aca="false">P38-O38</f>
        <v>-0.0999999999999996</v>
      </c>
      <c r="Q39" s="178"/>
    </row>
    <row r="40" customFormat="false" ht="14.25" hidden="false" customHeight="true" outlineLevel="0" collapsed="false">
      <c r="A40" s="171"/>
      <c r="B40" s="179" t="s">
        <v>55</v>
      </c>
      <c r="C40" s="179"/>
      <c r="D40" s="180" t="n">
        <v>7.1</v>
      </c>
      <c r="E40" s="180" t="n">
        <v>7.4</v>
      </c>
      <c r="F40" s="180" t="n">
        <v>7.6</v>
      </c>
      <c r="G40" s="180" t="n">
        <v>7.6</v>
      </c>
      <c r="H40" s="180" t="n">
        <v>7.3</v>
      </c>
      <c r="I40" s="180" t="n">
        <v>7.1</v>
      </c>
      <c r="J40" s="180" t="n">
        <v>7.9</v>
      </c>
      <c r="K40" s="180" t="n">
        <v>7.9</v>
      </c>
      <c r="L40" s="180" t="n">
        <v>7</v>
      </c>
      <c r="M40" s="180" t="n">
        <v>7.2</v>
      </c>
      <c r="N40" s="180" t="n">
        <v>7.3</v>
      </c>
      <c r="O40" s="180" t="n">
        <v>7.3</v>
      </c>
      <c r="P40" s="181" t="n">
        <v>7.4</v>
      </c>
      <c r="Q40" s="182"/>
    </row>
    <row r="41" customFormat="false" ht="14.25" hidden="false" customHeight="true" outlineLevel="0" collapsed="false">
      <c r="A41" s="171"/>
      <c r="B41" s="179" t="s">
        <v>56</v>
      </c>
      <c r="C41" s="179"/>
      <c r="D41" s="180" t="s">
        <v>57</v>
      </c>
      <c r="E41" s="180" t="n">
        <v>7.8</v>
      </c>
      <c r="F41" s="180" t="n">
        <v>7.8</v>
      </c>
      <c r="G41" s="180" t="n">
        <v>7.5</v>
      </c>
      <c r="H41" s="180" t="n">
        <v>7.3</v>
      </c>
      <c r="I41" s="180" t="n">
        <v>7</v>
      </c>
      <c r="J41" s="180" t="n">
        <v>6.8</v>
      </c>
      <c r="K41" s="180" t="n">
        <v>7</v>
      </c>
      <c r="L41" s="180" t="n">
        <v>7</v>
      </c>
      <c r="M41" s="180" t="n">
        <v>7.1</v>
      </c>
      <c r="N41" s="180" t="n">
        <v>7</v>
      </c>
      <c r="O41" s="180" t="n">
        <v>6.9</v>
      </c>
      <c r="P41" s="181" t="n">
        <v>7.4</v>
      </c>
      <c r="Q41" s="182"/>
    </row>
    <row r="42" customFormat="false" ht="14.25" hidden="false" customHeight="true" outlineLevel="0" collapsed="false">
      <c r="A42" s="171"/>
      <c r="B42" s="179" t="s">
        <v>58</v>
      </c>
      <c r="C42" s="179"/>
      <c r="D42" s="180" t="n">
        <v>3.9</v>
      </c>
      <c r="E42" s="180" t="n">
        <v>4.3</v>
      </c>
      <c r="F42" s="180" t="n">
        <v>4.5</v>
      </c>
      <c r="G42" s="180" t="n">
        <v>3.9</v>
      </c>
      <c r="H42" s="180" t="n">
        <v>3.6</v>
      </c>
      <c r="I42" s="180" t="n">
        <v>3.5</v>
      </c>
      <c r="J42" s="180" t="n">
        <v>3.4</v>
      </c>
      <c r="K42" s="180" t="n">
        <v>3.4</v>
      </c>
      <c r="L42" s="180" t="n">
        <v>3.5</v>
      </c>
      <c r="M42" s="180" t="n">
        <v>3.5</v>
      </c>
      <c r="N42" s="180" t="n">
        <v>3.6</v>
      </c>
      <c r="O42" s="180" t="n">
        <v>3.6</v>
      </c>
      <c r="P42" s="181" t="n">
        <v>3.8</v>
      </c>
      <c r="Q42" s="182"/>
    </row>
    <row r="43" customFormat="false" ht="17.45" hidden="false" customHeight="true" outlineLevel="0" collapsed="false">
      <c r="A43" s="171"/>
      <c r="B43" s="183" t="s">
        <v>59</v>
      </c>
      <c r="C43" s="183"/>
      <c r="D43" s="184" t="n">
        <v>3</v>
      </c>
      <c r="E43" s="184" t="n">
        <v>3.4</v>
      </c>
      <c r="F43" s="184" t="n">
        <v>3.3</v>
      </c>
      <c r="G43" s="184" t="n">
        <v>3.2</v>
      </c>
      <c r="H43" s="184" t="n">
        <v>3.1</v>
      </c>
      <c r="I43" s="185" t="n">
        <v>3</v>
      </c>
      <c r="J43" s="185" t="n">
        <v>2.9</v>
      </c>
      <c r="K43" s="184" t="n">
        <v>2.9</v>
      </c>
      <c r="L43" s="184" t="n">
        <v>2.9</v>
      </c>
      <c r="M43" s="184" t="n">
        <v>3</v>
      </c>
      <c r="N43" s="184" t="n">
        <v>2.9</v>
      </c>
      <c r="O43" s="184" t="n">
        <v>2.9</v>
      </c>
      <c r="P43" s="186" t="n">
        <v>3</v>
      </c>
      <c r="Q43" s="187"/>
    </row>
    <row r="44" customFormat="false" ht="17.45" hidden="false" customHeight="true" outlineLevel="0" collapsed="false">
      <c r="A44" s="171"/>
      <c r="B44" s="188" t="s">
        <v>60</v>
      </c>
      <c r="C44" s="188"/>
      <c r="D44" s="189" t="n">
        <v>5.1</v>
      </c>
      <c r="E44" s="190" t="n">
        <v>5.4</v>
      </c>
      <c r="F44" s="190" t="n">
        <v>5.4</v>
      </c>
      <c r="G44" s="190" t="n">
        <v>5.3</v>
      </c>
      <c r="H44" s="190" t="n">
        <v>5.1</v>
      </c>
      <c r="I44" s="189" t="n">
        <v>5</v>
      </c>
      <c r="J44" s="189" t="n">
        <v>4.9</v>
      </c>
      <c r="K44" s="189" t="n">
        <v>5</v>
      </c>
      <c r="L44" s="189" t="n">
        <v>5</v>
      </c>
      <c r="M44" s="189" t="n">
        <v>5</v>
      </c>
      <c r="N44" s="189" t="n">
        <v>4.9</v>
      </c>
      <c r="O44" s="189" t="n">
        <v>5</v>
      </c>
      <c r="P44" s="191" t="n">
        <v>5.1</v>
      </c>
      <c r="Q44" s="192"/>
    </row>
    <row r="45" customFormat="false" ht="16.5" hidden="false" customHeight="false" outlineLevel="0" collapsed="false">
      <c r="A45" s="193"/>
      <c r="B45" s="194" t="s">
        <v>61</v>
      </c>
      <c r="C45" s="194"/>
      <c r="D45" s="195" t="n">
        <v>1</v>
      </c>
      <c r="E45" s="195" t="n">
        <f aca="false">E44-E38</f>
        <v>0.9</v>
      </c>
      <c r="F45" s="195" t="n">
        <f aca="false">F44-F38</f>
        <v>0.800000000000001</v>
      </c>
      <c r="G45" s="196" t="n">
        <f aca="false">G44-G38</f>
        <v>1.1</v>
      </c>
      <c r="H45" s="196" t="n">
        <f aca="false">H44-H38</f>
        <v>1.3</v>
      </c>
      <c r="I45" s="196" t="n">
        <f aca="false">I44-I38</f>
        <v>1.4</v>
      </c>
      <c r="J45" s="196" t="n">
        <f aca="false">J44-J38</f>
        <v>1</v>
      </c>
      <c r="K45" s="196" t="n">
        <f aca="false">K44-K38</f>
        <v>1</v>
      </c>
      <c r="L45" s="195" t="n">
        <f aca="false">L44-L38</f>
        <v>1.1</v>
      </c>
      <c r="M45" s="196" t="n">
        <f aca="false">M44-M38</f>
        <v>1.1</v>
      </c>
      <c r="N45" s="196" t="n">
        <f aca="false">N44-N38</f>
        <v>1</v>
      </c>
      <c r="O45" s="195" t="n">
        <f aca="false">O44-O38</f>
        <v>1.2</v>
      </c>
      <c r="P45" s="195" t="n">
        <f aca="false">P44-P38</f>
        <v>1.4</v>
      </c>
      <c r="Q45" s="197"/>
      <c r="R45" s="198"/>
    </row>
    <row r="46" customFormat="false" ht="32.25" hidden="false" customHeight="true" outlineLevel="0" collapsed="false">
      <c r="A46" s="199" t="s">
        <v>62</v>
      </c>
      <c r="B46" s="200" t="s">
        <v>63</v>
      </c>
      <c r="C46" s="200"/>
      <c r="D46" s="201" t="n">
        <v>64</v>
      </c>
      <c r="E46" s="202" t="n">
        <v>156</v>
      </c>
      <c r="F46" s="202" t="n">
        <v>115</v>
      </c>
      <c r="G46" s="202" t="n">
        <v>79</v>
      </c>
      <c r="H46" s="202" t="n">
        <v>81</v>
      </c>
      <c r="I46" s="202" t="n">
        <v>98</v>
      </c>
      <c r="J46" s="202" t="n">
        <v>148</v>
      </c>
      <c r="K46" s="202" t="n">
        <v>103</v>
      </c>
      <c r="L46" s="202" t="n">
        <v>74</v>
      </c>
      <c r="M46" s="202" t="n">
        <v>81</v>
      </c>
      <c r="N46" s="202" t="n">
        <v>100</v>
      </c>
      <c r="O46" s="202" t="n">
        <v>82</v>
      </c>
      <c r="P46" s="202" t="n">
        <v>94</v>
      </c>
      <c r="Q46" s="203"/>
    </row>
    <row r="47" customFormat="false" ht="29.25" hidden="false" customHeight="true" outlineLevel="0" collapsed="false">
      <c r="A47" s="204"/>
      <c r="B47" s="205" t="s">
        <v>64</v>
      </c>
      <c r="C47" s="205"/>
      <c r="D47" s="206" t="n">
        <v>63</v>
      </c>
      <c r="E47" s="206" t="n">
        <v>85</v>
      </c>
      <c r="F47" s="206" t="n">
        <v>32</v>
      </c>
      <c r="G47" s="206" t="n">
        <v>48</v>
      </c>
      <c r="H47" s="206" t="n">
        <v>29</v>
      </c>
      <c r="I47" s="206" t="n">
        <v>26</v>
      </c>
      <c r="J47" s="206" t="n">
        <v>59</v>
      </c>
      <c r="K47" s="206" t="n">
        <v>22</v>
      </c>
      <c r="L47" s="206" t="n">
        <v>47</v>
      </c>
      <c r="M47" s="206" t="n">
        <v>43</v>
      </c>
      <c r="N47" s="207" t="n">
        <v>45</v>
      </c>
      <c r="O47" s="207" t="n">
        <v>41</v>
      </c>
      <c r="P47" s="207" t="n">
        <v>29</v>
      </c>
      <c r="Q47" s="208"/>
    </row>
  </sheetData>
  <mergeCells count="46">
    <mergeCell ref="A1:P1"/>
    <mergeCell ref="B2:C2"/>
    <mergeCell ref="B3:C3"/>
    <mergeCell ref="B4:C4"/>
    <mergeCell ref="B5:C5"/>
    <mergeCell ref="B6:C6"/>
    <mergeCell ref="B7:C7"/>
    <mergeCell ref="B8:C8"/>
    <mergeCell ref="B9:B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A26"/>
    <mergeCell ref="B23:C23"/>
    <mergeCell ref="B24:C24"/>
    <mergeCell ref="B26:C26"/>
    <mergeCell ref="A27:A32"/>
    <mergeCell ref="B27:C27"/>
    <mergeCell ref="B28:C28"/>
    <mergeCell ref="B29:C29"/>
    <mergeCell ref="B30:C30"/>
    <mergeCell ref="B31:C31"/>
    <mergeCell ref="B32:C32"/>
    <mergeCell ref="A33:A37"/>
    <mergeCell ref="B33:C33"/>
    <mergeCell ref="B34:C34"/>
    <mergeCell ref="B35:C35"/>
    <mergeCell ref="B36:C36"/>
    <mergeCell ref="B37:C37"/>
    <mergeCell ref="A38:A44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12:00Z</dcterms:created>
  <dc:creator>Tomasz Oblizajek</dc:creator>
  <dc:description/>
  <dc:language>en-US</dc:language>
  <cp:lastModifiedBy>Tomasz Oblizajek</cp:lastModifiedBy>
  <dcterms:modified xsi:type="dcterms:W3CDTF">2025-02-17T09:13:05Z</dcterms:modified>
  <cp:revision>0</cp:revision>
  <dc:subject/>
  <dc:title/>
</cp:coreProperties>
</file>