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erowania" sheetId="1" state="visible" r:id="rId2"/>
    <sheet name="oferty" sheetId="2" state="visible" r:id="rId3"/>
    <sheet name="oferty2" sheetId="3" state="visible" r:id="rId4"/>
  </sheets>
  <externalReferences>
    <externalReference r:id="rId5"/>
  </externalReferences>
  <definedNames>
    <definedName function="false" hidden="false" localSheetId="1" name="_xlnm.Print_Area" vbProcedure="false">oferty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Skierowania i podjęcia pracy ze skierowania w 2024 r. -Oferty.xls</t>
  </si>
  <si>
    <t xml:space="preserve">L.p</t>
  </si>
  <si>
    <t xml:space="preserve">Wyszczególni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ogółem</t>
  </si>
  <si>
    <t xml:space="preserve">kobiety</t>
  </si>
  <si>
    <t xml:space="preserve">1.</t>
  </si>
  <si>
    <t xml:space="preserve">Oferty pracy</t>
  </si>
  <si>
    <t xml:space="preserve">Niesubsydiowane</t>
  </si>
  <si>
    <t xml:space="preserve">Subsydiowane</t>
  </si>
  <si>
    <t xml:space="preserve">3.</t>
  </si>
  <si>
    <t xml:space="preserve">Wydane skierowania do pracy ogółem</t>
  </si>
  <si>
    <t xml:space="preserve">Niesubsydiowanej - pozyskane przez Urząd</t>
  </si>
  <si>
    <t xml:space="preserve">Niesubsydiowana - zgłoszone przez pracodawce</t>
  </si>
  <si>
    <t xml:space="preserve">do subsydiowanej </t>
  </si>
  <si>
    <t xml:space="preserve">w tym</t>
  </si>
  <si>
    <t xml:space="preserve">interwencyjnej</t>
  </si>
  <si>
    <t xml:space="preserve">publicznej</t>
  </si>
  <si>
    <t xml:space="preserve">Doposażenie, wyposażenie</t>
  </si>
  <si>
    <t xml:space="preserve">stażu</t>
  </si>
  <si>
    <t xml:space="preserve">przygotowanie zawodowe</t>
  </si>
  <si>
    <t xml:space="preserve">prace społecznie użyteczne</t>
  </si>
  <si>
    <t xml:space="preserve">Kontrakt socjalny</t>
  </si>
  <si>
    <t xml:space="preserve">Bonu zatrudnieniowego</t>
  </si>
  <si>
    <t xml:space="preserve">w ramach refundacji składek na ubezpieczenie społeczne do 30 roku zycia</t>
  </si>
  <si>
    <t xml:space="preserve">Dla osób powyżej 50 roku życia</t>
  </si>
  <si>
    <t xml:space="preserve">Inny</t>
  </si>
  <si>
    <t xml:space="preserve">Oferty dla osób niepełnosprawnych</t>
  </si>
  <si>
    <t xml:space="preserve">Liczba wydanych skierowań na 1 miejsce pracy</t>
  </si>
  <si>
    <t xml:space="preserve">x</t>
  </si>
  <si>
    <t xml:space="preserve">Rozliczono skierowań</t>
  </si>
  <si>
    <t xml:space="preserve">Odmów pracodawcy</t>
  </si>
  <si>
    <t xml:space="preserve">brak dojazdu</t>
  </si>
  <si>
    <t xml:space="preserve">brak kwalifikacji</t>
  </si>
  <si>
    <t xml:space="preserve">nie spełnia oczekiwań</t>
  </si>
  <si>
    <t xml:space="preserve">brak miejsca</t>
  </si>
  <si>
    <t xml:space="preserve">Oferta zrealizowana</t>
  </si>
  <si>
    <t xml:space="preserve">przyjęto inną osobe</t>
  </si>
  <si>
    <t xml:space="preserve">Odmów kandydatów</t>
  </si>
  <si>
    <t xml:space="preserve">brak zainteresowania</t>
  </si>
  <si>
    <t xml:space="preserve">bez podania powodu</t>
  </si>
  <si>
    <t xml:space="preserve">nie odpowiadają godziny/zmiany</t>
  </si>
  <si>
    <t xml:space="preserve">podjęcie innej pracy</t>
  </si>
  <si>
    <t xml:space="preserve">4.</t>
  </si>
  <si>
    <t xml:space="preserve">Podjęcie pracy ogółem</t>
  </si>
  <si>
    <t xml:space="preserve">5.</t>
  </si>
  <si>
    <t xml:space="preserve">Podjęte prace ze skierowania</t>
  </si>
  <si>
    <t xml:space="preserve">% - wydane do podjecia pracy</t>
  </si>
  <si>
    <t xml:space="preserve">Niesubsydiowane % - wydane do podjecia pracy</t>
  </si>
  <si>
    <t xml:space="preserve">subsydiowana</t>
  </si>
  <si>
    <t xml:space="preserve">interwencyjna</t>
  </si>
  <si>
    <t xml:space="preserve">publiczna</t>
  </si>
  <si>
    <t xml:space="preserve">staż </t>
  </si>
  <si>
    <t xml:space="preserve">Oferty pracy w  2024 r.</t>
  </si>
  <si>
    <t xml:space="preserve">12.2023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I</t>
  </si>
  <si>
    <t xml:space="preserve">II</t>
  </si>
  <si>
    <t xml:space="preserve">MPIPS-01 - recznie</t>
  </si>
  <si>
    <t xml:space="preserve"> 1.</t>
  </si>
  <si>
    <t xml:space="preserve">OGÓŁEM</t>
  </si>
  <si>
    <t xml:space="preserve">+/-</t>
  </si>
  <si>
    <t xml:space="preserve">w tym kobiet</t>
  </si>
  <si>
    <t xml:space="preserve">w tyym</t>
  </si>
  <si>
    <t xml:space="preserve">Ogółem bezrobotnych</t>
  </si>
  <si>
    <t xml:space="preserve">bezrobotni na 1 oferte</t>
  </si>
  <si>
    <t xml:space="preserve">Ogółem skierowań</t>
  </si>
  <si>
    <t xml:space="preserve">skierowanych na 1 oferte</t>
  </si>
  <si>
    <t xml:space="preserve">stanowiska nierobotnicze</t>
  </si>
  <si>
    <t xml:space="preserve">% do ogółu ofert</t>
  </si>
  <si>
    <t xml:space="preserve">z sektora publicznego</t>
  </si>
  <si>
    <t xml:space="preserve">2.</t>
  </si>
  <si>
    <t xml:space="preserve">Niesubsydiowana</t>
  </si>
  <si>
    <t xml:space="preserve">Prace interwencyjne</t>
  </si>
  <si>
    <t xml:space="preserve">w tym kobiety</t>
  </si>
  <si>
    <t xml:space="preserve">Roboty publiczne</t>
  </si>
  <si>
    <t xml:space="preserve">6.</t>
  </si>
  <si>
    <t xml:space="preserve">8.</t>
  </si>
  <si>
    <t xml:space="preserve">W ramach bonu zatrudnieniowego</t>
  </si>
  <si>
    <t xml:space="preserve">w ramach refundacji składek na ubezpieczenie społecznie</t>
  </si>
  <si>
    <t xml:space="preserve">dla osób powyżej 50 roku</t>
  </si>
  <si>
    <t xml:space="preserve">podjęcie pracy w ramach refundacji pracodawcy lub przedsiębiorcy przez okres 12 miesięcy części kosztów poniesionych na wynagrodzenia, nagrody i składki na ubezpieczenie społeczne skierowanych bezrobotnych do 30 roku </t>
  </si>
  <si>
    <t xml:space="preserve">Staż </t>
  </si>
  <si>
    <t xml:space="preserve">w ramach bonu stażowego</t>
  </si>
  <si>
    <t xml:space="preserve">7.</t>
  </si>
  <si>
    <t xml:space="preserve">Przyg. Zawodowe dorosłych</t>
  </si>
  <si>
    <t xml:space="preserve">0`</t>
  </si>
  <si>
    <t xml:space="preserve">Prace społecznie użyteczne</t>
  </si>
  <si>
    <t xml:space="preserve">w ramach PAI</t>
  </si>
  <si>
    <t xml:space="preserve">9.</t>
  </si>
  <si>
    <t xml:space="preserve">Niepełnosprawni</t>
  </si>
  <si>
    <t xml:space="preserve">w tym refundowane</t>
  </si>
  <si>
    <t xml:space="preserve">Niesubsydiowane+niepełnosprawni</t>
  </si>
  <si>
    <t xml:space="preserve">Oferty pracy 2024</t>
  </si>
  <si>
    <t xml:space="preserve">Niesub</t>
  </si>
  <si>
    <t xml:space="preserve">Niep</t>
  </si>
  <si>
    <t xml:space="preserve">Liczba zgłoszonych ofert pracy przez pracodawców</t>
  </si>
  <si>
    <t xml:space="preserve">od dotychczasowych partnerów</t>
  </si>
  <si>
    <t xml:space="preserve">od nowych partnerów</t>
  </si>
  <si>
    <t xml:space="preserve">Liczba pozyskanych ofert pracy przez PUP (w wyniku działań pośrednictwa pra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%"/>
    <numFmt numFmtId="168" formatCode="#,##0"/>
    <numFmt numFmtId="169" formatCode="0"/>
    <numFmt numFmtId="170" formatCode="0.0"/>
    <numFmt numFmtId="171" formatCode="[$-409]mmm\-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0"/>
      <name val="Antique Olive"/>
      <family val="2"/>
    </font>
    <font>
      <sz val="5"/>
      <name val="Antique Olive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ntique Olive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ystyka/TABELE%202024%20A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  <sheetName val="stopa"/>
      <sheetName val="Formy aktywne"/>
      <sheetName val="Giełdy i spotkania"/>
      <sheetName val="IPD"/>
    </sheetNames>
    <sheetDataSet>
      <sheetData sheetId="0">
        <row r="3">
          <cell r="E3">
            <v>1403</v>
          </cell>
          <cell r="F3">
            <v>1443</v>
          </cell>
          <cell r="G3">
            <v>1338</v>
          </cell>
          <cell r="H3">
            <v>1187</v>
          </cell>
          <cell r="I3">
            <v>1135</v>
          </cell>
          <cell r="J3">
            <v>1212</v>
          </cell>
          <cell r="K3">
            <v>1236</v>
          </cell>
          <cell r="L3">
            <v>1224</v>
          </cell>
          <cell r="M3">
            <v>1234</v>
          </cell>
          <cell r="N3">
            <v>1216</v>
          </cell>
          <cell r="O3">
            <v>1188</v>
          </cell>
          <cell r="P3">
            <v>1167</v>
          </cell>
        </row>
      </sheetData>
      <sheetData sheetId="1"/>
      <sheetData sheetId="2">
        <row r="4">
          <cell r="F4">
            <v>121</v>
          </cell>
          <cell r="G4">
            <v>58</v>
          </cell>
          <cell r="H4">
            <v>86</v>
          </cell>
          <cell r="I4">
            <v>46</v>
          </cell>
          <cell r="J4">
            <v>125</v>
          </cell>
          <cell r="K4">
            <v>75</v>
          </cell>
          <cell r="L4">
            <v>168</v>
          </cell>
          <cell r="M4">
            <v>102</v>
          </cell>
          <cell r="N4">
            <v>113</v>
          </cell>
          <cell r="O4">
            <v>62</v>
          </cell>
          <cell r="P4">
            <v>86</v>
          </cell>
          <cell r="Q4">
            <v>57</v>
          </cell>
          <cell r="R4">
            <v>152</v>
          </cell>
          <cell r="S4">
            <v>88</v>
          </cell>
          <cell r="T4">
            <v>130</v>
          </cell>
          <cell r="U4">
            <v>79</v>
          </cell>
          <cell r="V4">
            <v>163</v>
          </cell>
          <cell r="W4">
            <v>94</v>
          </cell>
          <cell r="X4">
            <v>134</v>
          </cell>
          <cell r="Y4">
            <v>83</v>
          </cell>
          <cell r="Z4">
            <v>144</v>
          </cell>
          <cell r="AA4">
            <v>99</v>
          </cell>
          <cell r="AB4">
            <v>149</v>
          </cell>
          <cell r="AC4">
            <v>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Z55" activeCellId="0" sqref="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1.85"/>
    <col collapsed="false" customWidth="true" hidden="false" outlineLevel="0" max="7" min="4" style="0" width="7.14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7" min="13" style="0" width="7.14"/>
    <col collapsed="false" customWidth="true" hidden="false" outlineLevel="0" max="19" min="18" style="0" width="7.99"/>
    <col collapsed="false" customWidth="true" hidden="false" outlineLevel="0" max="20" min="20" style="0" width="8.14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5" min="23" style="0" width="7.14"/>
    <col collapsed="false" customWidth="true" hidden="false" outlineLevel="0" max="26" min="26" style="0" width="7.7"/>
    <col collapsed="false" customWidth="true" hidden="false" outlineLevel="0" max="27" min="27" style="0" width="7.14"/>
    <col collapsed="false" customWidth="true" hidden="false" outlineLevel="0" max="29" min="28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4" t="s">
        <v>5</v>
      </c>
      <c r="I2" s="4"/>
      <c r="J2" s="5" t="s">
        <v>6</v>
      </c>
      <c r="K2" s="5"/>
      <c r="L2" s="4" t="s">
        <v>7</v>
      </c>
      <c r="M2" s="4"/>
      <c r="N2" s="5" t="s">
        <v>8</v>
      </c>
      <c r="O2" s="5"/>
      <c r="P2" s="4" t="s">
        <v>9</v>
      </c>
      <c r="Q2" s="4"/>
      <c r="R2" s="5" t="s">
        <v>10</v>
      </c>
      <c r="S2" s="5"/>
      <c r="T2" s="4" t="s">
        <v>11</v>
      </c>
      <c r="U2" s="4"/>
      <c r="V2" s="5" t="s">
        <v>12</v>
      </c>
      <c r="W2" s="5"/>
      <c r="X2" s="4" t="s">
        <v>13</v>
      </c>
      <c r="Y2" s="4"/>
      <c r="Z2" s="5" t="s">
        <v>14</v>
      </c>
      <c r="AA2" s="5"/>
      <c r="AB2" s="6" t="s">
        <v>15</v>
      </c>
      <c r="AC2" s="6"/>
    </row>
    <row r="3" s="11" customFormat="true" ht="18" hidden="false" customHeight="true" outlineLevel="0" collapsed="false">
      <c r="A3" s="2"/>
      <c r="B3" s="3"/>
      <c r="C3" s="3"/>
      <c r="D3" s="7" t="s">
        <v>16</v>
      </c>
      <c r="E3" s="8" t="s">
        <v>17</v>
      </c>
      <c r="F3" s="8" t="s">
        <v>16</v>
      </c>
      <c r="G3" s="8" t="s">
        <v>17</v>
      </c>
      <c r="H3" s="8" t="s">
        <v>16</v>
      </c>
      <c r="I3" s="8" t="s">
        <v>17</v>
      </c>
      <c r="J3" s="8" t="s">
        <v>16</v>
      </c>
      <c r="K3" s="8" t="s">
        <v>17</v>
      </c>
      <c r="L3" s="8" t="s">
        <v>16</v>
      </c>
      <c r="M3" s="8" t="s">
        <v>17</v>
      </c>
      <c r="N3" s="8" t="s">
        <v>16</v>
      </c>
      <c r="O3" s="8" t="s">
        <v>17</v>
      </c>
      <c r="P3" s="8" t="s">
        <v>16</v>
      </c>
      <c r="Q3" s="8" t="s">
        <v>17</v>
      </c>
      <c r="R3" s="8" t="s">
        <v>16</v>
      </c>
      <c r="S3" s="8" t="s">
        <v>17</v>
      </c>
      <c r="T3" s="8" t="s">
        <v>16</v>
      </c>
      <c r="U3" s="8" t="s">
        <v>17</v>
      </c>
      <c r="V3" s="8" t="s">
        <v>16</v>
      </c>
      <c r="W3" s="8" t="s">
        <v>17</v>
      </c>
      <c r="X3" s="8" t="s">
        <v>16</v>
      </c>
      <c r="Y3" s="8" t="s">
        <v>17</v>
      </c>
      <c r="Z3" s="8" t="s">
        <v>16</v>
      </c>
      <c r="AA3" s="9" t="s">
        <v>17</v>
      </c>
      <c r="AB3" s="10" t="s">
        <v>16</v>
      </c>
      <c r="AC3" s="9" t="s">
        <v>17</v>
      </c>
    </row>
    <row r="4" s="11" customFormat="true" ht="45" hidden="false" customHeight="true" outlineLevel="0" collapsed="false">
      <c r="A4" s="12" t="s">
        <v>18</v>
      </c>
      <c r="B4" s="13" t="s">
        <v>19</v>
      </c>
      <c r="C4" s="13"/>
      <c r="D4" s="14" t="n">
        <v>54</v>
      </c>
      <c r="E4" s="14"/>
      <c r="F4" s="15" t="n">
        <v>125</v>
      </c>
      <c r="G4" s="15"/>
      <c r="H4" s="15" t="n">
        <v>143</v>
      </c>
      <c r="I4" s="15"/>
      <c r="J4" s="15" t="n">
        <v>82</v>
      </c>
      <c r="K4" s="15"/>
      <c r="L4" s="15" t="n">
        <v>43</v>
      </c>
      <c r="M4" s="15"/>
      <c r="N4" s="15" t="n">
        <v>84</v>
      </c>
      <c r="O4" s="15"/>
      <c r="P4" s="15" t="n">
        <v>261</v>
      </c>
      <c r="Q4" s="15"/>
      <c r="R4" s="15" t="n">
        <v>131</v>
      </c>
      <c r="S4" s="15"/>
      <c r="T4" s="15" t="n">
        <v>167</v>
      </c>
      <c r="U4" s="15"/>
      <c r="V4" s="15" t="n">
        <v>86</v>
      </c>
      <c r="W4" s="15"/>
      <c r="X4" s="15" t="n">
        <v>32</v>
      </c>
      <c r="Y4" s="15"/>
      <c r="Z4" s="15" t="n">
        <v>41</v>
      </c>
      <c r="AA4" s="15"/>
      <c r="AB4" s="16" t="n">
        <f aca="false">Z4+X4+V4+T4+R4+P4+N4+L4+J4+H4+F4+D4</f>
        <v>1249</v>
      </c>
      <c r="AC4" s="16"/>
    </row>
    <row r="5" s="20" customFormat="true" ht="15" hidden="false" customHeight="true" outlineLevel="0" collapsed="false">
      <c r="A5" s="12"/>
      <c r="B5" s="17" t="s">
        <v>20</v>
      </c>
      <c r="C5" s="17"/>
      <c r="D5" s="18" t="n">
        <v>48</v>
      </c>
      <c r="E5" s="18"/>
      <c r="F5" s="19" t="n">
        <v>20</v>
      </c>
      <c r="G5" s="19"/>
      <c r="H5" s="19" t="n">
        <v>56</v>
      </c>
      <c r="I5" s="19"/>
      <c r="J5" s="19" t="n">
        <v>62</v>
      </c>
      <c r="K5" s="19"/>
      <c r="L5" s="19" t="n">
        <v>12</v>
      </c>
      <c r="M5" s="19"/>
      <c r="N5" s="19" t="n">
        <v>47</v>
      </c>
      <c r="O5" s="19"/>
      <c r="P5" s="19" t="n">
        <v>206</v>
      </c>
      <c r="Q5" s="19"/>
      <c r="R5" s="19" t="n">
        <v>72</v>
      </c>
      <c r="S5" s="19"/>
      <c r="T5" s="19" t="n">
        <v>139</v>
      </c>
      <c r="U5" s="19"/>
      <c r="V5" s="19" t="n">
        <v>77</v>
      </c>
      <c r="W5" s="19"/>
      <c r="X5" s="19" t="n">
        <v>23</v>
      </c>
      <c r="Y5" s="19"/>
      <c r="Z5" s="19" t="n">
        <v>5</v>
      </c>
      <c r="AA5" s="19"/>
      <c r="AB5" s="16" t="n">
        <f aca="false">Z5+X5+V5+T5+R5+P5+N5+L5+J5+H5+F5+D5</f>
        <v>767</v>
      </c>
      <c r="AC5" s="16"/>
    </row>
    <row r="6" s="20" customFormat="true" ht="15" hidden="false" customHeight="true" outlineLevel="0" collapsed="false">
      <c r="A6" s="12"/>
      <c r="B6" s="21" t="s">
        <v>21</v>
      </c>
      <c r="C6" s="21"/>
      <c r="D6" s="22" t="n">
        <f aca="false">D4-D5</f>
        <v>6</v>
      </c>
      <c r="E6" s="22"/>
      <c r="F6" s="22" t="n">
        <f aca="false">F4-F5</f>
        <v>105</v>
      </c>
      <c r="G6" s="22"/>
      <c r="H6" s="22" t="n">
        <f aca="false">H4-H5</f>
        <v>87</v>
      </c>
      <c r="I6" s="22"/>
      <c r="J6" s="22" t="n">
        <f aca="false">J4-J5</f>
        <v>20</v>
      </c>
      <c r="K6" s="22"/>
      <c r="L6" s="22" t="n">
        <f aca="false">L4-L5</f>
        <v>31</v>
      </c>
      <c r="M6" s="22"/>
      <c r="N6" s="22" t="n">
        <f aca="false">N4-N5</f>
        <v>37</v>
      </c>
      <c r="O6" s="22"/>
      <c r="P6" s="22" t="n">
        <f aca="false">P4-P5</f>
        <v>55</v>
      </c>
      <c r="Q6" s="22"/>
      <c r="R6" s="22" t="n">
        <f aca="false">R4-R5</f>
        <v>59</v>
      </c>
      <c r="S6" s="22"/>
      <c r="T6" s="22" t="n">
        <f aca="false">T4-T5</f>
        <v>28</v>
      </c>
      <c r="U6" s="22"/>
      <c r="V6" s="22" t="n">
        <f aca="false">V4-V5</f>
        <v>9</v>
      </c>
      <c r="W6" s="22"/>
      <c r="X6" s="22" t="n">
        <f aca="false">X4-X5</f>
        <v>9</v>
      </c>
      <c r="Y6" s="22"/>
      <c r="Z6" s="22" t="n">
        <f aca="false">Z4-Z5</f>
        <v>36</v>
      </c>
      <c r="AA6" s="22"/>
      <c r="AB6" s="16" t="n">
        <f aca="false">Z6+X6+V6+T6+R6+P6+N6+L6+J6+H6+F6+D6</f>
        <v>482</v>
      </c>
      <c r="AC6" s="16"/>
    </row>
    <row r="7" customFormat="false" ht="36.75" hidden="false" customHeight="true" outlineLevel="0" collapsed="false">
      <c r="A7" s="23" t="s">
        <v>22</v>
      </c>
      <c r="B7" s="24" t="s">
        <v>23</v>
      </c>
      <c r="C7" s="24"/>
      <c r="D7" s="25" t="n">
        <f aca="false">D8+D9+D10+D22</f>
        <v>63</v>
      </c>
      <c r="E7" s="26" t="n">
        <f aca="false">E8+E9+E10+E22</f>
        <v>19</v>
      </c>
      <c r="F7" s="26" t="n">
        <f aca="false">F8+F9+F10+F22</f>
        <v>189</v>
      </c>
      <c r="G7" s="26" t="n">
        <f aca="false">G8+G9+G10+G22</f>
        <v>105</v>
      </c>
      <c r="H7" s="26" t="n">
        <f aca="false">H8+H9+H10+H22</f>
        <v>209</v>
      </c>
      <c r="I7" s="26" t="n">
        <f aca="false">I8+I9+I10+I22</f>
        <v>131</v>
      </c>
      <c r="J7" s="26" t="n">
        <f aca="false">J8+J9+J10+J22</f>
        <v>150</v>
      </c>
      <c r="K7" s="26" t="n">
        <f aca="false">K8+K9+K10+K22</f>
        <v>94</v>
      </c>
      <c r="L7" s="26" t="n">
        <f aca="false">L8+L9+L10+L22</f>
        <v>95</v>
      </c>
      <c r="M7" s="26" t="n">
        <f aca="false">M8+M9+M10+M22</f>
        <v>57</v>
      </c>
      <c r="N7" s="26" t="n">
        <f aca="false">N8+N9+N10+N22</f>
        <v>85</v>
      </c>
      <c r="O7" s="26" t="n">
        <f aca="false">O8+O9+O10+O22</f>
        <v>55</v>
      </c>
      <c r="P7" s="26" t="n">
        <f aca="false">P8+P9+P10+P22</f>
        <v>245</v>
      </c>
      <c r="Q7" s="26" t="n">
        <f aca="false">Q8+Q9+Q10+Q22</f>
        <v>146</v>
      </c>
      <c r="R7" s="26" t="n">
        <f aca="false">R8+R9+R10+R22</f>
        <v>232</v>
      </c>
      <c r="S7" s="26" t="n">
        <f aca="false">S8+S9+S10+S22</f>
        <v>150</v>
      </c>
      <c r="T7" s="26" t="n">
        <f aca="false">T8+T9+T10+T22</f>
        <v>120</v>
      </c>
      <c r="U7" s="26" t="n">
        <f aca="false">U8+U9+U10+U22</f>
        <v>80</v>
      </c>
      <c r="V7" s="26" t="n">
        <f aca="false">V8+V9+V10+V22</f>
        <v>111</v>
      </c>
      <c r="W7" s="26" t="n">
        <f aca="false">W8+W9+W10+W22</f>
        <v>47</v>
      </c>
      <c r="X7" s="26" t="n">
        <f aca="false">X8+X9+X10+X22</f>
        <v>70</v>
      </c>
      <c r="Y7" s="26" t="n">
        <f aca="false">Y8+Y9+Y10+Y22</f>
        <v>31</v>
      </c>
      <c r="Z7" s="26" t="n">
        <f aca="false">Z8+Z9+Z10+Z22</f>
        <v>39</v>
      </c>
      <c r="AA7" s="27" t="n">
        <f aca="false">AA8+AA9+AA10+AA22</f>
        <v>21</v>
      </c>
      <c r="AB7" s="28" t="n">
        <f aca="false">Z7+X7+V7+T7+R7+P7+N7+L7+J7+H7+F7+D7</f>
        <v>1608</v>
      </c>
      <c r="AC7" s="29" t="n">
        <f aca="false">AA7+Y7+W7+U7+S7+Q7+O7+M7+K7+I7+G7+E7</f>
        <v>936</v>
      </c>
    </row>
    <row r="8" customFormat="false" ht="33.75" hidden="false" customHeight="true" outlineLevel="0" collapsed="false">
      <c r="A8" s="23"/>
      <c r="B8" s="30" t="s">
        <v>24</v>
      </c>
      <c r="C8" s="30"/>
      <c r="D8" s="31" t="n">
        <v>9</v>
      </c>
      <c r="E8" s="32" t="n">
        <v>5</v>
      </c>
      <c r="F8" s="32" t="n">
        <v>26</v>
      </c>
      <c r="G8" s="31" t="n">
        <v>4</v>
      </c>
      <c r="H8" s="31" t="n">
        <v>41</v>
      </c>
      <c r="I8" s="31" t="n">
        <v>7</v>
      </c>
      <c r="J8" s="32" t="n">
        <v>28</v>
      </c>
      <c r="K8" s="32" t="n">
        <v>13</v>
      </c>
      <c r="L8" s="32" t="n">
        <v>11</v>
      </c>
      <c r="M8" s="32" t="n">
        <v>6</v>
      </c>
      <c r="N8" s="32" t="n">
        <v>6</v>
      </c>
      <c r="O8" s="32" t="n">
        <v>6</v>
      </c>
      <c r="P8" s="32" t="n">
        <v>16</v>
      </c>
      <c r="Q8" s="32" t="n">
        <v>9</v>
      </c>
      <c r="R8" s="32" t="n">
        <v>30</v>
      </c>
      <c r="S8" s="32" t="n">
        <v>12</v>
      </c>
      <c r="T8" s="32" t="n">
        <v>28</v>
      </c>
      <c r="U8" s="32" t="n">
        <v>23</v>
      </c>
      <c r="V8" s="32" t="n">
        <v>30</v>
      </c>
      <c r="W8" s="33" t="n">
        <v>16</v>
      </c>
      <c r="X8" s="33" t="n">
        <v>50</v>
      </c>
      <c r="Y8" s="33" t="n">
        <v>21</v>
      </c>
      <c r="Z8" s="33" t="n">
        <v>15</v>
      </c>
      <c r="AA8" s="33" t="n">
        <v>8</v>
      </c>
      <c r="AB8" s="34" t="n">
        <f aca="false">Z8+X8+V8+T8+R8+P8+N8+L8+J8+H8+F8+D8</f>
        <v>290</v>
      </c>
      <c r="AC8" s="35" t="n">
        <f aca="false">AA8+Y8+W8+U8+S8+Q8+O8+M8+K8+I8+G8+E8</f>
        <v>130</v>
      </c>
      <c r="AD8" s="36"/>
      <c r="AE8" s="36"/>
    </row>
    <row r="9" customFormat="false" ht="33.75" hidden="false" customHeight="true" outlineLevel="0" collapsed="false">
      <c r="A9" s="23"/>
      <c r="B9" s="30" t="s">
        <v>25</v>
      </c>
      <c r="C9" s="30"/>
      <c r="D9" s="31" t="n">
        <v>46</v>
      </c>
      <c r="E9" s="32" t="n">
        <v>13</v>
      </c>
      <c r="F9" s="32" t="n">
        <v>31</v>
      </c>
      <c r="G9" s="31" t="n">
        <v>10</v>
      </c>
      <c r="H9" s="31" t="n">
        <v>14</v>
      </c>
      <c r="I9" s="31" t="n">
        <v>1</v>
      </c>
      <c r="J9" s="32" t="n">
        <v>12</v>
      </c>
      <c r="K9" s="32" t="n">
        <v>5</v>
      </c>
      <c r="L9" s="32" t="n">
        <v>14</v>
      </c>
      <c r="M9" s="32" t="n">
        <v>2</v>
      </c>
      <c r="N9" s="32" t="n">
        <v>31</v>
      </c>
      <c r="O9" s="32" t="n">
        <v>19</v>
      </c>
      <c r="P9" s="32" t="n">
        <v>25</v>
      </c>
      <c r="Q9" s="32" t="n">
        <v>5</v>
      </c>
      <c r="R9" s="32" t="n">
        <v>19</v>
      </c>
      <c r="S9" s="32" t="n">
        <v>12</v>
      </c>
      <c r="T9" s="32" t="n">
        <v>23</v>
      </c>
      <c r="U9" s="32" t="n">
        <v>9</v>
      </c>
      <c r="V9" s="32" t="n">
        <v>33</v>
      </c>
      <c r="W9" s="33" t="n">
        <v>12</v>
      </c>
      <c r="X9" s="33" t="n">
        <v>8</v>
      </c>
      <c r="Y9" s="33" t="n">
        <v>1</v>
      </c>
      <c r="Z9" s="33" t="n">
        <v>9</v>
      </c>
      <c r="AA9" s="33" t="n">
        <v>4</v>
      </c>
      <c r="AB9" s="34" t="n">
        <f aca="false">Z9+X9+V9+T9+R9+P9+N9+L9+J9+H9+F9+D9</f>
        <v>265</v>
      </c>
      <c r="AC9" s="35" t="n">
        <f aca="false">AA9+Y9+W9+U9+S9+Q9+O9+M9+K9+I9+G9+E9</f>
        <v>93</v>
      </c>
    </row>
    <row r="10" customFormat="false" ht="34.5" hidden="false" customHeight="true" outlineLevel="0" collapsed="false">
      <c r="A10" s="23"/>
      <c r="B10" s="37" t="s">
        <v>26</v>
      </c>
      <c r="C10" s="37"/>
      <c r="D10" s="38" t="n">
        <f aca="false">D11+D12+D13+D14+D15+D16+D18+D19+D20+D17+D21</f>
        <v>5</v>
      </c>
      <c r="E10" s="38" t="n">
        <f aca="false">E11+E12+E13+E14+E15+E16+E18+E19+E20+E17+E21</f>
        <v>1</v>
      </c>
      <c r="F10" s="38" t="n">
        <f aca="false">F11+F12+F13+F14+F15+F16+F18+F19+F20+F17+F21</f>
        <v>132</v>
      </c>
      <c r="G10" s="38" t="n">
        <f aca="false">G11+G12+G13+G14+G15+G16+G18+G19+G20+G17+G21</f>
        <v>91</v>
      </c>
      <c r="H10" s="38" t="n">
        <f aca="false">H11+H12+H13+H14+H15+H16+H18+H19+H20+H17+H21</f>
        <v>154</v>
      </c>
      <c r="I10" s="38" t="n">
        <f aca="false">I11+I12+I13+I14+I15+I16+I18+I19+I20+I17+I21</f>
        <v>123</v>
      </c>
      <c r="J10" s="38" t="n">
        <f aca="false">J11+J12+J13+J14+J15+J16+J18+J19+J20+J17+J21</f>
        <v>110</v>
      </c>
      <c r="K10" s="38" t="n">
        <f aca="false">K11+K12+K13+K14+K15+K16+K18+K19+K20+K17+K21</f>
        <v>76</v>
      </c>
      <c r="L10" s="38" t="n">
        <f aca="false">L11+L12+L13+L14+L15+L16+L18+L19+L20+L17+L21</f>
        <v>70</v>
      </c>
      <c r="M10" s="38" t="n">
        <f aca="false">M11+M12+M13+M14+M15+M16+M18+M19+M20+M17+M21</f>
        <v>49</v>
      </c>
      <c r="N10" s="38" t="n">
        <f aca="false">N11+N12+N13+N14+N15+N16+N18+N19+N20+N17+N21</f>
        <v>48</v>
      </c>
      <c r="O10" s="38" t="n">
        <f aca="false">O11+O12+O13+O14+O15+O16+O18+O19+O20+O17+O21</f>
        <v>30</v>
      </c>
      <c r="P10" s="38" t="n">
        <f aca="false">P11+P12+P13+P14+P15+P16+P18+P19+P20+P17+P21</f>
        <v>188</v>
      </c>
      <c r="Q10" s="38" t="n">
        <f aca="false">Q11+Q12+Q13+Q14+Q15+Q16+Q18+Q19+Q20+Q17+Q21</f>
        <v>125</v>
      </c>
      <c r="R10" s="38" t="n">
        <f aca="false">R11+R12+R13+R14+R15+R16+R18+R19+R20+R17+R21</f>
        <v>175</v>
      </c>
      <c r="S10" s="38" t="n">
        <f aca="false">S11+S12+S13+S14+S15+S16+S18+S19+S20+S17+S21</f>
        <v>119</v>
      </c>
      <c r="T10" s="38" t="n">
        <f aca="false">T11+T12+T13+T14+T15+T16+T18+T19+T20+T17+T21</f>
        <v>69</v>
      </c>
      <c r="U10" s="38" t="n">
        <f aca="false">U11+U12+U13+U14+U15+U16+U18+U19+U20+U17+U21</f>
        <v>48</v>
      </c>
      <c r="V10" s="38" t="n">
        <f aca="false">V11+V12+V13+V14+V15+V16+V18+V19+V20+V17+V21</f>
        <v>39</v>
      </c>
      <c r="W10" s="38" t="n">
        <f aca="false">W11+W12+W13+W14+W15+W16+W18+W19+W20+W17+W21</f>
        <v>10</v>
      </c>
      <c r="X10" s="38" t="n">
        <f aca="false">X11+X12+X13+X14+X15+X16+X18+X19+X20+X17+X21</f>
        <v>9</v>
      </c>
      <c r="Y10" s="38" t="n">
        <f aca="false">Y11+Y12+Y13+Y14+Y15+Y16+Y18+Y19+Y20+Y17+Y21</f>
        <v>6</v>
      </c>
      <c r="Z10" s="38" t="n">
        <f aca="false">Z11+Z12+Z13+Z14+Z15+Z16+Z18+Z19+Z20+Z17+Z21</f>
        <v>15</v>
      </c>
      <c r="AA10" s="38" t="n">
        <f aca="false">AA11+AA12+AA13+AA14+AA15+AA16+AA18+AA19+AA20+AA17+AA21</f>
        <v>9</v>
      </c>
      <c r="AB10" s="39" t="n">
        <f aca="false">Z10+X10+V10+T10+R10+P10+N10+L10+J10+H10+F10+D10</f>
        <v>1014</v>
      </c>
      <c r="AC10" s="40" t="n">
        <f aca="false">AA10+Y10+W10+U10+S10+Q10+O10+M10+K10+I10+G10+E10</f>
        <v>687</v>
      </c>
    </row>
    <row r="11" customFormat="false" ht="20.1" hidden="false" customHeight="true" outlineLevel="0" collapsed="false">
      <c r="A11" s="23"/>
      <c r="B11" s="41" t="s">
        <v>27</v>
      </c>
      <c r="C11" s="42" t="s">
        <v>28</v>
      </c>
      <c r="D11" s="31" t="n">
        <v>0</v>
      </c>
      <c r="E11" s="32" t="n">
        <v>0</v>
      </c>
      <c r="F11" s="32" t="n">
        <v>19</v>
      </c>
      <c r="G11" s="31" t="n">
        <v>11</v>
      </c>
      <c r="H11" s="31" t="n">
        <v>9</v>
      </c>
      <c r="I11" s="31" t="n">
        <v>8</v>
      </c>
      <c r="J11" s="32" t="n">
        <v>12</v>
      </c>
      <c r="K11" s="32" t="n">
        <v>11</v>
      </c>
      <c r="L11" s="32" t="n">
        <v>46</v>
      </c>
      <c r="M11" s="32" t="n">
        <v>34</v>
      </c>
      <c r="N11" s="32" t="n">
        <v>14</v>
      </c>
      <c r="O11" s="32" t="n">
        <v>12</v>
      </c>
      <c r="P11" s="32" t="n">
        <v>4</v>
      </c>
      <c r="Q11" s="32" t="n">
        <v>3</v>
      </c>
      <c r="R11" s="32" t="n">
        <v>19</v>
      </c>
      <c r="S11" s="32" t="n">
        <v>14</v>
      </c>
      <c r="T11" s="32" t="n">
        <v>42</v>
      </c>
      <c r="U11" s="32" t="n">
        <v>28</v>
      </c>
      <c r="V11" s="32" t="n">
        <v>8</v>
      </c>
      <c r="W11" s="33" t="n">
        <v>5</v>
      </c>
      <c r="X11" s="33" t="n">
        <v>1</v>
      </c>
      <c r="Y11" s="33" t="n">
        <v>0</v>
      </c>
      <c r="Z11" s="33" t="n">
        <v>11</v>
      </c>
      <c r="AA11" s="33" t="n">
        <v>7</v>
      </c>
      <c r="AB11" s="34" t="n">
        <f aca="false">Z11+X11+V11+T11+R11+P11+N11+L11+J11+H11+F11+D11</f>
        <v>185</v>
      </c>
      <c r="AC11" s="35" t="n">
        <f aca="false">AA11+Y11+W11+U11+S11+Q11+O11+M11+K11+I11+G11+E11</f>
        <v>133</v>
      </c>
    </row>
    <row r="12" customFormat="false" ht="20.1" hidden="false" customHeight="true" outlineLevel="0" collapsed="false">
      <c r="A12" s="23"/>
      <c r="B12" s="41"/>
      <c r="C12" s="42" t="s">
        <v>29</v>
      </c>
      <c r="D12" s="31" t="n">
        <v>0</v>
      </c>
      <c r="E12" s="32" t="n">
        <v>0</v>
      </c>
      <c r="F12" s="32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14</v>
      </c>
      <c r="Q12" s="32" t="n">
        <v>0</v>
      </c>
      <c r="R12" s="32" t="n">
        <v>15</v>
      </c>
      <c r="S12" s="32" t="n">
        <v>9</v>
      </c>
      <c r="T12" s="32" t="n">
        <v>6</v>
      </c>
      <c r="U12" s="32" t="n">
        <v>4</v>
      </c>
      <c r="V12" s="32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4" t="n">
        <f aca="false">Z12+X12+V12+T12+R12+P12+N12+L12+J12+H12+F12+D12</f>
        <v>36</v>
      </c>
      <c r="AC12" s="35" t="n">
        <f aca="false">AA12+Y12+W12+U12+S12+Q12+O12+M12+K12+I12+G12+E12</f>
        <v>13</v>
      </c>
    </row>
    <row r="13" customFormat="false" ht="20.1" hidden="false" customHeight="true" outlineLevel="0" collapsed="false">
      <c r="A13" s="23"/>
      <c r="B13" s="41"/>
      <c r="C13" s="42" t="s">
        <v>30</v>
      </c>
      <c r="D13" s="31" t="n">
        <v>4</v>
      </c>
      <c r="E13" s="32" t="n">
        <v>0</v>
      </c>
      <c r="F13" s="32" t="n">
        <v>1</v>
      </c>
      <c r="G13" s="31" t="n">
        <v>0</v>
      </c>
      <c r="H13" s="31" t="n">
        <v>6</v>
      </c>
      <c r="I13" s="31" t="n">
        <v>4</v>
      </c>
      <c r="J13" s="32" t="n">
        <v>2</v>
      </c>
      <c r="K13" s="32" t="n">
        <v>0</v>
      </c>
      <c r="L13" s="32" t="n">
        <v>7</v>
      </c>
      <c r="M13" s="32" t="n">
        <v>3</v>
      </c>
      <c r="N13" s="32" t="n">
        <v>14</v>
      </c>
      <c r="O13" s="32" t="n">
        <v>6</v>
      </c>
      <c r="P13" s="32" t="n">
        <v>15</v>
      </c>
      <c r="Q13" s="32" t="n">
        <v>4</v>
      </c>
      <c r="R13" s="32" t="n">
        <v>19</v>
      </c>
      <c r="S13" s="32" t="n">
        <v>10</v>
      </c>
      <c r="T13" s="32" t="n">
        <v>4</v>
      </c>
      <c r="U13" s="32" t="n">
        <v>1</v>
      </c>
      <c r="V13" s="32" t="n">
        <v>20</v>
      </c>
      <c r="W13" s="33" t="n">
        <v>3</v>
      </c>
      <c r="X13" s="33" t="n">
        <v>5</v>
      </c>
      <c r="Y13" s="33" t="n">
        <v>3</v>
      </c>
      <c r="Z13" s="33" t="n">
        <v>2</v>
      </c>
      <c r="AA13" s="33" t="n">
        <v>2</v>
      </c>
      <c r="AB13" s="34" t="n">
        <f aca="false">Z13+X13+V13+T13+R13+P13+N13+L13+J13+H13+F13+D13</f>
        <v>99</v>
      </c>
      <c r="AC13" s="35" t="n">
        <f aca="false">AA13+Y13+W13+U13+S13+Q13+O13+M13+K13+I13+G13+E13</f>
        <v>36</v>
      </c>
    </row>
    <row r="14" customFormat="false" ht="20.1" hidden="false" customHeight="true" outlineLevel="0" collapsed="false">
      <c r="A14" s="23"/>
      <c r="B14" s="41"/>
      <c r="C14" s="43" t="s">
        <v>31</v>
      </c>
      <c r="D14" s="31" t="n">
        <v>1</v>
      </c>
      <c r="E14" s="32" t="n">
        <v>1</v>
      </c>
      <c r="F14" s="32" t="n">
        <v>112</v>
      </c>
      <c r="G14" s="31" t="n">
        <v>80</v>
      </c>
      <c r="H14" s="31" t="n">
        <v>133</v>
      </c>
      <c r="I14" s="31" t="n">
        <v>108</v>
      </c>
      <c r="J14" s="32" t="n">
        <v>91</v>
      </c>
      <c r="K14" s="32" t="n">
        <v>64</v>
      </c>
      <c r="L14" s="32" t="n">
        <v>15</v>
      </c>
      <c r="M14" s="32" t="n">
        <v>10</v>
      </c>
      <c r="N14" s="32" t="n">
        <v>13</v>
      </c>
      <c r="O14" s="32" t="n">
        <v>11</v>
      </c>
      <c r="P14" s="32" t="n">
        <v>134</v>
      </c>
      <c r="Q14" s="32" t="n">
        <v>112</v>
      </c>
      <c r="R14" s="32" t="n">
        <v>112</v>
      </c>
      <c r="S14" s="32" t="n">
        <v>84</v>
      </c>
      <c r="T14" s="32" t="n">
        <v>15</v>
      </c>
      <c r="U14" s="32" t="n">
        <v>15</v>
      </c>
      <c r="V14" s="32" t="n">
        <v>5</v>
      </c>
      <c r="W14" s="33" t="n">
        <v>2</v>
      </c>
      <c r="X14" s="33" t="n">
        <v>3</v>
      </c>
      <c r="Y14" s="33" t="n">
        <v>3</v>
      </c>
      <c r="Z14" s="33" t="n">
        <v>0</v>
      </c>
      <c r="AA14" s="33" t="n">
        <v>0</v>
      </c>
      <c r="AB14" s="34" t="n">
        <f aca="false">Z14+X14+V14+T14+R14+P14+N14+L14+J14+H14+F14+D14</f>
        <v>634</v>
      </c>
      <c r="AC14" s="35" t="n">
        <f aca="false">AA14+Y14+W14+U14+S14+Q14+O14+M14+K14+I14+G14+E14</f>
        <v>490</v>
      </c>
    </row>
    <row r="15" customFormat="false" ht="20.1" hidden="false" customHeight="true" outlineLevel="0" collapsed="false">
      <c r="A15" s="23"/>
      <c r="B15" s="41"/>
      <c r="C15" s="43" t="s">
        <v>32</v>
      </c>
      <c r="D15" s="31" t="n">
        <v>0</v>
      </c>
      <c r="E15" s="32" t="n">
        <v>0</v>
      </c>
      <c r="F15" s="32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4" t="n">
        <f aca="false">Z15+X15+V15+T15+R15+P15+N15+L15+J15+H15+F15+D15</f>
        <v>0</v>
      </c>
      <c r="AC15" s="35" t="n">
        <f aca="false">AA15+Y15+W15+U15+S15+Q15+O15+M15+K15+I15+G15+E15</f>
        <v>0</v>
      </c>
    </row>
    <row r="16" customFormat="false" ht="20.1" hidden="false" customHeight="true" outlineLevel="0" collapsed="false">
      <c r="A16" s="23"/>
      <c r="B16" s="41"/>
      <c r="C16" s="43" t="s">
        <v>33</v>
      </c>
      <c r="D16" s="44" t="n">
        <v>0</v>
      </c>
      <c r="E16" s="32" t="n">
        <v>0</v>
      </c>
      <c r="F16" s="32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4" t="n">
        <f aca="false">Z16+X16+V16+T16+R16+P16+N16+L16+J16+H16+F16+D16</f>
        <v>0</v>
      </c>
      <c r="AC16" s="35" t="n">
        <f aca="false">AA16+Y16+W16+U16+S16+Q16+O16+M16+K16+I16+G16+E16</f>
        <v>0</v>
      </c>
    </row>
    <row r="17" customFormat="false" ht="20.1" hidden="false" customHeight="true" outlineLevel="0" collapsed="false">
      <c r="A17" s="23"/>
      <c r="B17" s="41"/>
      <c r="C17" s="43" t="s">
        <v>34</v>
      </c>
      <c r="D17" s="31" t="n">
        <v>0</v>
      </c>
      <c r="E17" s="32" t="n">
        <v>0</v>
      </c>
      <c r="F17" s="32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4" t="n">
        <f aca="false">Z17+X17+V17+T17+R17+P17+N17+L17+J17+H17+F17+D17</f>
        <v>0</v>
      </c>
      <c r="AC17" s="35" t="n">
        <f aca="false">AA17+Y17+W17+U17+S17+Q17+O17+M17+K17+I17+G17+E17</f>
        <v>0</v>
      </c>
    </row>
    <row r="18" customFormat="false" ht="20.1" hidden="false" customHeight="true" outlineLevel="0" collapsed="false">
      <c r="A18" s="23"/>
      <c r="B18" s="41"/>
      <c r="C18" s="43" t="s">
        <v>35</v>
      </c>
      <c r="D18" s="31" t="n">
        <v>0</v>
      </c>
      <c r="E18" s="32" t="n">
        <v>0</v>
      </c>
      <c r="F18" s="32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4" t="n">
        <f aca="false">Z18+X18+V18+T18+R18+P18+N18+L18+J18+H18+F18+D18</f>
        <v>0</v>
      </c>
      <c r="AC18" s="35" t="n">
        <f aca="false">AA18+Y18+W18+U18+S18+Q18+O18+M18+K18+I18+G18+E18</f>
        <v>0</v>
      </c>
    </row>
    <row r="19" customFormat="false" ht="26.45" hidden="false" customHeight="true" outlineLevel="0" collapsed="false">
      <c r="A19" s="23"/>
      <c r="B19" s="41"/>
      <c r="C19" s="43" t="s">
        <v>36</v>
      </c>
      <c r="D19" s="31" t="n">
        <v>0</v>
      </c>
      <c r="E19" s="32" t="n">
        <v>0</v>
      </c>
      <c r="F19" s="32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4" t="n">
        <f aca="false">Z19+X19+V19+T19+R19+P19+N19+L19+J19+H19+F19+D19</f>
        <v>0</v>
      </c>
      <c r="AC19" s="35" t="n">
        <f aca="false">AA19+Y19+W19+U19+S19+Q19+O19+M19+K19+I19+G19+E19</f>
        <v>0</v>
      </c>
    </row>
    <row r="20" customFormat="false" ht="20.1" hidden="false" customHeight="true" outlineLevel="0" collapsed="false">
      <c r="A20" s="23"/>
      <c r="B20" s="41"/>
      <c r="C20" s="45" t="s">
        <v>37</v>
      </c>
      <c r="D20" s="31" t="n">
        <v>0</v>
      </c>
      <c r="E20" s="32" t="n">
        <v>0</v>
      </c>
      <c r="F20" s="32" t="n">
        <v>0</v>
      </c>
      <c r="G20" s="31" t="n">
        <v>0</v>
      </c>
      <c r="H20" s="31" t="n">
        <v>1</v>
      </c>
      <c r="I20" s="31" t="n">
        <v>1</v>
      </c>
      <c r="J20" s="32" t="n">
        <v>4</v>
      </c>
      <c r="K20" s="32" t="n">
        <v>0</v>
      </c>
      <c r="L20" s="32" t="n">
        <v>2</v>
      </c>
      <c r="M20" s="32" t="n">
        <v>2</v>
      </c>
      <c r="N20" s="32" t="n">
        <v>6</v>
      </c>
      <c r="O20" s="32" t="n">
        <v>1</v>
      </c>
      <c r="P20" s="32" t="n">
        <v>4</v>
      </c>
      <c r="Q20" s="32" t="n">
        <v>3</v>
      </c>
      <c r="R20" s="32" t="n">
        <v>4</v>
      </c>
      <c r="S20" s="32" t="n">
        <v>0</v>
      </c>
      <c r="T20" s="32" t="n">
        <v>0</v>
      </c>
      <c r="U20" s="32" t="n">
        <v>0</v>
      </c>
      <c r="V20" s="32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Z20+X20+V20+T20+R20+P20+N20+L20+J20+H20+F20+D20</f>
        <v>21</v>
      </c>
      <c r="AC20" s="35" t="n">
        <f aca="false">AA20+Y20+W20+U20+S20+Q20+O20+M20+K20+I20+G20+E20</f>
        <v>7</v>
      </c>
    </row>
    <row r="21" customFormat="false" ht="20.1" hidden="false" customHeight="true" outlineLevel="0" collapsed="false">
      <c r="A21" s="23"/>
      <c r="B21" s="41"/>
      <c r="C21" s="46" t="s">
        <v>38</v>
      </c>
      <c r="D21" s="31" t="n">
        <v>0</v>
      </c>
      <c r="E21" s="32" t="n">
        <v>0</v>
      </c>
      <c r="F21" s="32" t="n">
        <v>0</v>
      </c>
      <c r="G21" s="31" t="n">
        <v>0</v>
      </c>
      <c r="H21" s="31" t="n">
        <v>5</v>
      </c>
      <c r="I21" s="31" t="n">
        <v>2</v>
      </c>
      <c r="J21" s="32" t="n">
        <v>1</v>
      </c>
      <c r="K21" s="32" t="n">
        <v>1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7</v>
      </c>
      <c r="Q21" s="32" t="n">
        <v>3</v>
      </c>
      <c r="R21" s="32" t="n">
        <v>6</v>
      </c>
      <c r="S21" s="32" t="n">
        <v>2</v>
      </c>
      <c r="T21" s="32" t="n">
        <v>2</v>
      </c>
      <c r="U21" s="32" t="n">
        <v>0</v>
      </c>
      <c r="V21" s="32" t="n">
        <v>6</v>
      </c>
      <c r="W21" s="33" t="n">
        <v>0</v>
      </c>
      <c r="X21" s="33" t="n">
        <v>0</v>
      </c>
      <c r="Y21" s="33" t="n">
        <v>0</v>
      </c>
      <c r="Z21" s="33" t="n">
        <v>2</v>
      </c>
      <c r="AA21" s="33" t="n">
        <v>0</v>
      </c>
      <c r="AB21" s="34" t="n">
        <f aca="false">Z21+X21+V21+T21+R21+P21+N21+L21+J21+H21+F21+D21</f>
        <v>39</v>
      </c>
      <c r="AC21" s="35" t="n">
        <f aca="false">AA21+Y21+W21+U21+S21+Q21+O21+M21+K21+I21+G21+E21</f>
        <v>8</v>
      </c>
    </row>
    <row r="22" customFormat="false" ht="20.1" hidden="false" customHeight="true" outlineLevel="0" collapsed="false">
      <c r="A22" s="47"/>
      <c r="B22" s="48" t="s">
        <v>39</v>
      </c>
      <c r="C22" s="48"/>
      <c r="D22" s="49" t="n">
        <v>3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6</v>
      </c>
      <c r="Q22" s="49" t="n">
        <v>7</v>
      </c>
      <c r="R22" s="49" t="n">
        <v>8</v>
      </c>
      <c r="S22" s="49" t="n">
        <v>7</v>
      </c>
      <c r="T22" s="49" t="n">
        <v>0</v>
      </c>
      <c r="U22" s="49" t="n">
        <v>0</v>
      </c>
      <c r="V22" s="49" t="n">
        <v>9</v>
      </c>
      <c r="W22" s="49" t="n">
        <v>9</v>
      </c>
      <c r="X22" s="49" t="n">
        <v>3</v>
      </c>
      <c r="Y22" s="49" t="n">
        <v>3</v>
      </c>
      <c r="Z22" s="49" t="n">
        <v>0</v>
      </c>
      <c r="AA22" s="50" t="n">
        <v>0</v>
      </c>
      <c r="AB22" s="51" t="n">
        <f aca="false">Z22+X22+V22+T22+R22+P22+N22+L22+J22+H22+F22+D22</f>
        <v>39</v>
      </c>
      <c r="AC22" s="52" t="n">
        <f aca="false">AA22+Y22+W22+U22+S22+Q22+O22+M22+K22+I22+G22+E22</f>
        <v>26</v>
      </c>
    </row>
    <row r="23" customFormat="false" ht="31.15" hidden="false" customHeight="true" outlineLevel="0" collapsed="false">
      <c r="A23" s="53" t="s">
        <v>40</v>
      </c>
      <c r="B23" s="53"/>
      <c r="C23" s="53"/>
      <c r="D23" s="54" t="n">
        <f aca="false">D7/D4</f>
        <v>1.16666666666667</v>
      </c>
      <c r="E23" s="54" t="s">
        <v>41</v>
      </c>
      <c r="F23" s="54" t="n">
        <f aca="false">F7/F4</f>
        <v>1.512</v>
      </c>
      <c r="G23" s="54" t="s">
        <v>41</v>
      </c>
      <c r="H23" s="54" t="n">
        <f aca="false">H7/H4</f>
        <v>1.46153846153846</v>
      </c>
      <c r="I23" s="54" t="s">
        <v>41</v>
      </c>
      <c r="J23" s="54" t="n">
        <f aca="false">J7/J4</f>
        <v>1.82926829268293</v>
      </c>
      <c r="K23" s="54" t="s">
        <v>41</v>
      </c>
      <c r="L23" s="54" t="n">
        <f aca="false">L7/L4</f>
        <v>2.2093023255814</v>
      </c>
      <c r="M23" s="54" t="s">
        <v>41</v>
      </c>
      <c r="N23" s="54" t="n">
        <f aca="false">N7/N4</f>
        <v>1.01190476190476</v>
      </c>
      <c r="O23" s="54" t="s">
        <v>41</v>
      </c>
      <c r="P23" s="54" t="n">
        <f aca="false">P7/P4</f>
        <v>0.938697318007663</v>
      </c>
      <c r="Q23" s="54" t="s">
        <v>41</v>
      </c>
      <c r="R23" s="54" t="n">
        <f aca="false">R7/R4</f>
        <v>1.77099236641221</v>
      </c>
      <c r="S23" s="54" t="s">
        <v>41</v>
      </c>
      <c r="T23" s="54" t="n">
        <f aca="false">T7/T4</f>
        <v>0.718562874251497</v>
      </c>
      <c r="U23" s="54" t="s">
        <v>41</v>
      </c>
      <c r="V23" s="54" t="n">
        <f aca="false">V7/V4</f>
        <v>1.2906976744186</v>
      </c>
      <c r="W23" s="54" t="s">
        <v>41</v>
      </c>
      <c r="X23" s="54" t="n">
        <f aca="false">X7/X4</f>
        <v>2.1875</v>
      </c>
      <c r="Y23" s="54" t="s">
        <v>41</v>
      </c>
      <c r="Z23" s="54" t="n">
        <f aca="false">Z7/Z4</f>
        <v>0.951219512195122</v>
      </c>
      <c r="AA23" s="54" t="s">
        <v>41</v>
      </c>
      <c r="AB23" s="55"/>
      <c r="AC23" s="56"/>
    </row>
    <row r="24" customFormat="false" ht="31.15" hidden="false" customHeight="true" outlineLevel="0" collapsed="false">
      <c r="A24" s="57" t="s">
        <v>42</v>
      </c>
      <c r="B24" s="57"/>
      <c r="C24" s="57"/>
      <c r="D24" s="58" t="n">
        <v>51</v>
      </c>
      <c r="E24" s="58" t="n">
        <v>16</v>
      </c>
      <c r="F24" s="58" t="n">
        <v>149</v>
      </c>
      <c r="G24" s="58" t="n">
        <v>82</v>
      </c>
      <c r="H24" s="58" t="n">
        <v>182</v>
      </c>
      <c r="I24" s="58" t="n">
        <v>121</v>
      </c>
      <c r="J24" s="58" t="n">
        <v>157</v>
      </c>
      <c r="K24" s="58" t="n">
        <v>98</v>
      </c>
      <c r="L24" s="58" t="n">
        <v>79</v>
      </c>
      <c r="M24" s="58" t="n">
        <v>41</v>
      </c>
      <c r="N24" s="58" t="n">
        <v>80</v>
      </c>
      <c r="O24" s="58" t="n">
        <v>59</v>
      </c>
      <c r="P24" s="58" t="n">
        <v>221</v>
      </c>
      <c r="Q24" s="58" t="n">
        <v>136</v>
      </c>
      <c r="R24" s="58" t="n">
        <v>210</v>
      </c>
      <c r="S24" s="58" t="n">
        <v>131</v>
      </c>
      <c r="T24" s="58" t="n">
        <v>98</v>
      </c>
      <c r="U24" s="58" t="n">
        <v>72</v>
      </c>
      <c r="V24" s="58" t="n">
        <v>104</v>
      </c>
      <c r="W24" s="58" t="n">
        <v>53</v>
      </c>
      <c r="X24" s="58" t="n">
        <v>64</v>
      </c>
      <c r="Y24" s="58" t="n">
        <v>31</v>
      </c>
      <c r="Z24" s="58" t="n">
        <v>41</v>
      </c>
      <c r="AA24" s="59" t="n">
        <v>21</v>
      </c>
      <c r="AB24" s="60" t="n">
        <f aca="false">Z24+X24+V24+T24+R24+P24+N24+L24+J24+H24+F24+D24</f>
        <v>1436</v>
      </c>
      <c r="AC24" s="61" t="n">
        <f aca="false">AA24+Y24+W24+U24+S24+Q24+O24+M24+K24+I24+G24+E24</f>
        <v>861</v>
      </c>
    </row>
    <row r="25" customFormat="false" ht="31.15" hidden="false" customHeight="true" outlineLevel="0" collapsed="false">
      <c r="A25" s="62"/>
      <c r="B25" s="63" t="s">
        <v>43</v>
      </c>
      <c r="C25" s="63"/>
      <c r="D25" s="64" t="n">
        <v>33</v>
      </c>
      <c r="E25" s="64" t="n">
        <v>14</v>
      </c>
      <c r="F25" s="64" t="n">
        <v>67</v>
      </c>
      <c r="G25" s="64" t="n">
        <v>33</v>
      </c>
      <c r="H25" s="64" t="n">
        <v>91</v>
      </c>
      <c r="I25" s="64" t="n">
        <v>60</v>
      </c>
      <c r="J25" s="64" t="n">
        <v>93</v>
      </c>
      <c r="K25" s="64" t="n">
        <v>57</v>
      </c>
      <c r="L25" s="64" t="n">
        <v>49</v>
      </c>
      <c r="M25" s="64" t="n">
        <v>31</v>
      </c>
      <c r="N25" s="64" t="n">
        <v>54</v>
      </c>
      <c r="O25" s="64" t="n">
        <v>41</v>
      </c>
      <c r="P25" s="64" t="n">
        <v>130</v>
      </c>
      <c r="Q25" s="64" t="n">
        <v>77</v>
      </c>
      <c r="R25" s="64" t="n">
        <v>121</v>
      </c>
      <c r="S25" s="64" t="n">
        <v>72</v>
      </c>
      <c r="T25" s="64" t="n">
        <v>32</v>
      </c>
      <c r="U25" s="64" t="n">
        <v>24</v>
      </c>
      <c r="V25" s="64" t="n">
        <v>57</v>
      </c>
      <c r="W25" s="64" t="n">
        <v>27</v>
      </c>
      <c r="X25" s="64" t="n">
        <v>37</v>
      </c>
      <c r="Y25" s="64" t="n">
        <v>11</v>
      </c>
      <c r="Z25" s="64" t="n">
        <v>24</v>
      </c>
      <c r="AA25" s="65" t="n">
        <v>9</v>
      </c>
      <c r="AB25" s="60" t="n">
        <f aca="false">Z25+X25+V25+T25+R25+P25+N25+L25+J25+H25+F25+D25</f>
        <v>788</v>
      </c>
      <c r="AC25" s="61" t="n">
        <f aca="false">AA25+Y25+W25+U25+S25+Q25+O25+M25+K25+I25+G25+E25</f>
        <v>456</v>
      </c>
    </row>
    <row r="26" customFormat="false" ht="31.15" hidden="false" customHeight="true" outlineLevel="0" collapsed="false">
      <c r="A26" s="62"/>
      <c r="B26" s="66"/>
      <c r="C26" s="67" t="s">
        <v>44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2</v>
      </c>
      <c r="O26" s="32" t="n">
        <v>2</v>
      </c>
      <c r="P26" s="32" t="n">
        <v>3</v>
      </c>
      <c r="Q26" s="32" t="n">
        <v>1</v>
      </c>
      <c r="R26" s="32" t="n">
        <v>1</v>
      </c>
      <c r="S26" s="32" t="n">
        <v>1</v>
      </c>
      <c r="T26" s="32" t="n">
        <v>0</v>
      </c>
      <c r="U26" s="32" t="n">
        <v>0</v>
      </c>
      <c r="V26" s="32" t="n">
        <v>1</v>
      </c>
      <c r="W26" s="32" t="n">
        <v>0</v>
      </c>
      <c r="X26" s="32" t="n">
        <v>2</v>
      </c>
      <c r="Y26" s="32" t="n">
        <v>1</v>
      </c>
      <c r="Z26" s="32" t="n">
        <v>0</v>
      </c>
      <c r="AA26" s="33" t="n">
        <v>0</v>
      </c>
      <c r="AB26" s="60" t="n">
        <f aca="false">Z26+X26+V26+T26+R26+P26+N26+L26+J26+H26+F26+D26</f>
        <v>9</v>
      </c>
      <c r="AC26" s="61" t="n">
        <f aca="false">AA26+Y26+W26+U26+S26+Q26+O26+M26+K26+I26+G26+E26</f>
        <v>5</v>
      </c>
    </row>
    <row r="27" customFormat="false" ht="31.15" hidden="false" customHeight="true" outlineLevel="0" collapsed="false">
      <c r="A27" s="62"/>
      <c r="B27" s="66"/>
      <c r="C27" s="67" t="s">
        <v>45</v>
      </c>
      <c r="D27" s="32" t="n">
        <v>1</v>
      </c>
      <c r="E27" s="32" t="n">
        <v>0</v>
      </c>
      <c r="F27" s="32" t="n">
        <v>5</v>
      </c>
      <c r="G27" s="32" t="n">
        <v>1</v>
      </c>
      <c r="H27" s="32" t="n">
        <v>5</v>
      </c>
      <c r="I27" s="32" t="n">
        <v>3</v>
      </c>
      <c r="J27" s="32" t="n">
        <v>7</v>
      </c>
      <c r="K27" s="32" t="n">
        <v>3</v>
      </c>
      <c r="L27" s="32" t="n">
        <v>4</v>
      </c>
      <c r="M27" s="32" t="n">
        <v>4</v>
      </c>
      <c r="N27" s="32" t="n">
        <v>1</v>
      </c>
      <c r="O27" s="32" t="n">
        <v>0</v>
      </c>
      <c r="P27" s="32" t="n">
        <v>1</v>
      </c>
      <c r="Q27" s="32" t="n">
        <v>0</v>
      </c>
      <c r="R27" s="32" t="n">
        <v>2</v>
      </c>
      <c r="S27" s="32" t="n">
        <v>2</v>
      </c>
      <c r="T27" s="32" t="n">
        <v>2</v>
      </c>
      <c r="U27" s="32" t="n">
        <v>2</v>
      </c>
      <c r="V27" s="32" t="n">
        <v>4</v>
      </c>
      <c r="W27" s="32" t="n">
        <v>2</v>
      </c>
      <c r="X27" s="32" t="n">
        <v>5</v>
      </c>
      <c r="Y27" s="32" t="n">
        <v>1</v>
      </c>
      <c r="Z27" s="32" t="n">
        <v>1</v>
      </c>
      <c r="AA27" s="33" t="n">
        <v>1</v>
      </c>
      <c r="AB27" s="60" t="n">
        <f aca="false">Z27+X27+V27+T27+R27+P27+N27+L27+J27+H27+F27+D27</f>
        <v>38</v>
      </c>
      <c r="AC27" s="61" t="n">
        <f aca="false">AA27+Y27+W27+U27+S27+Q27+O27+M27+K27+I27+G27+E27</f>
        <v>19</v>
      </c>
    </row>
    <row r="28" customFormat="false" ht="31.15" hidden="false" customHeight="true" outlineLevel="0" collapsed="false">
      <c r="A28" s="62"/>
      <c r="B28" s="66"/>
      <c r="C28" s="67" t="s">
        <v>46</v>
      </c>
      <c r="D28" s="32" t="n">
        <v>11</v>
      </c>
      <c r="E28" s="32" t="n">
        <v>5</v>
      </c>
      <c r="F28" s="32" t="n">
        <v>19</v>
      </c>
      <c r="G28" s="32" t="n">
        <v>4</v>
      </c>
      <c r="H28" s="32" t="n">
        <v>17</v>
      </c>
      <c r="I28" s="32" t="n">
        <v>5</v>
      </c>
      <c r="J28" s="32" t="n">
        <v>38</v>
      </c>
      <c r="K28" s="32" t="n">
        <v>22</v>
      </c>
      <c r="L28" s="32" t="n">
        <v>18</v>
      </c>
      <c r="M28" s="32" t="n">
        <v>12</v>
      </c>
      <c r="N28" s="32" t="n">
        <v>33</v>
      </c>
      <c r="O28" s="32" t="n">
        <v>23</v>
      </c>
      <c r="P28" s="32" t="n">
        <v>45</v>
      </c>
      <c r="Q28" s="32" t="n">
        <v>25</v>
      </c>
      <c r="R28" s="32" t="n">
        <v>64</v>
      </c>
      <c r="S28" s="32" t="n">
        <v>35</v>
      </c>
      <c r="T28" s="32" t="n">
        <v>5</v>
      </c>
      <c r="U28" s="32" t="n">
        <v>3</v>
      </c>
      <c r="V28" s="32" t="n">
        <v>28</v>
      </c>
      <c r="W28" s="32" t="n">
        <v>12</v>
      </c>
      <c r="X28" s="32" t="n">
        <v>15</v>
      </c>
      <c r="Y28" s="32" t="n">
        <v>2</v>
      </c>
      <c r="Z28" s="32" t="n">
        <v>4</v>
      </c>
      <c r="AA28" s="33" t="n">
        <v>1</v>
      </c>
      <c r="AB28" s="60" t="n">
        <f aca="false">Z28+X28+V28+T28+R28+P28+N28+L28+J28+H28+F28+D28</f>
        <v>297</v>
      </c>
      <c r="AC28" s="61" t="n">
        <f aca="false">AA28+Y28+W28+U28+S28+Q28+O28+M28+K28+I28+G28+E28</f>
        <v>149</v>
      </c>
    </row>
    <row r="29" customFormat="false" ht="31.15" hidden="false" customHeight="true" outlineLevel="0" collapsed="false">
      <c r="A29" s="62"/>
      <c r="B29" s="66"/>
      <c r="C29" s="67" t="s">
        <v>47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3</v>
      </c>
      <c r="I29" s="32" t="n">
        <v>2</v>
      </c>
      <c r="J29" s="32" t="n">
        <v>2</v>
      </c>
      <c r="K29" s="32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1</v>
      </c>
      <c r="Q29" s="32" t="n">
        <v>0</v>
      </c>
      <c r="R29" s="32" t="n">
        <v>1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3" t="n">
        <v>0</v>
      </c>
      <c r="AB29" s="60" t="n">
        <f aca="false">Z29+X29+V29+T29+R29+P29+N29+L29+J29+H29+F29+D29</f>
        <v>8</v>
      </c>
      <c r="AC29" s="61" t="n">
        <f aca="false">AA29+Y29+W29+U29+S29+Q29+O29+M29+K29+I29+G29+E29</f>
        <v>2</v>
      </c>
    </row>
    <row r="30" customFormat="false" ht="31.15" hidden="false" customHeight="true" outlineLevel="0" collapsed="false">
      <c r="A30" s="62"/>
      <c r="B30" s="66"/>
      <c r="C30" s="67" t="s">
        <v>48</v>
      </c>
      <c r="D30" s="32" t="n">
        <v>4</v>
      </c>
      <c r="E30" s="32" t="n">
        <v>2</v>
      </c>
      <c r="F30" s="32" t="n">
        <v>7</v>
      </c>
      <c r="G30" s="32" t="n">
        <v>3</v>
      </c>
      <c r="H30" s="32" t="n">
        <v>11</v>
      </c>
      <c r="I30" s="32" t="n">
        <v>6</v>
      </c>
      <c r="J30" s="32" t="n">
        <v>5</v>
      </c>
      <c r="K30" s="32" t="n">
        <v>2</v>
      </c>
      <c r="L30" s="32" t="n">
        <v>3</v>
      </c>
      <c r="M30" s="32" t="n">
        <v>1</v>
      </c>
      <c r="N30" s="32" t="n">
        <v>0</v>
      </c>
      <c r="O30" s="32" t="n">
        <v>0</v>
      </c>
      <c r="P30" s="32" t="n">
        <v>9</v>
      </c>
      <c r="Q30" s="32" t="n">
        <v>2</v>
      </c>
      <c r="R30" s="32" t="n">
        <v>3</v>
      </c>
      <c r="S30" s="32" t="n">
        <v>2</v>
      </c>
      <c r="T30" s="32" t="n">
        <v>0</v>
      </c>
      <c r="U30" s="32" t="n">
        <v>0</v>
      </c>
      <c r="V30" s="32" t="n">
        <v>2</v>
      </c>
      <c r="W30" s="32" t="n">
        <v>1</v>
      </c>
      <c r="X30" s="32" t="n">
        <v>4</v>
      </c>
      <c r="Y30" s="32" t="n">
        <v>2</v>
      </c>
      <c r="Z30" s="32" t="n">
        <v>8</v>
      </c>
      <c r="AA30" s="33" t="n">
        <v>3</v>
      </c>
      <c r="AB30" s="60" t="n">
        <f aca="false">Z30+X30+V30+T30+R30+P30+N30+L30+J30+H30+F30+D30</f>
        <v>56</v>
      </c>
      <c r="AC30" s="61" t="n">
        <f aca="false">AA30+Y30+W30+U30+S30+Q30+O30+M30+K30+I30+G30+E30</f>
        <v>24</v>
      </c>
    </row>
    <row r="31" customFormat="false" ht="31.15" hidden="false" customHeight="true" outlineLevel="0" collapsed="false">
      <c r="A31" s="62"/>
      <c r="B31" s="66"/>
      <c r="C31" s="67" t="s">
        <v>49</v>
      </c>
      <c r="D31" s="32" t="n">
        <v>5</v>
      </c>
      <c r="E31" s="32" t="n">
        <v>3</v>
      </c>
      <c r="F31" s="32" t="n">
        <v>19</v>
      </c>
      <c r="G31" s="32" t="n">
        <v>15</v>
      </c>
      <c r="H31" s="32" t="n">
        <v>28</v>
      </c>
      <c r="I31" s="32" t="n">
        <v>25</v>
      </c>
      <c r="J31" s="32" t="n">
        <v>14</v>
      </c>
      <c r="K31" s="32" t="n">
        <v>10</v>
      </c>
      <c r="L31" s="32" t="n">
        <v>3</v>
      </c>
      <c r="M31" s="32" t="n">
        <v>2</v>
      </c>
      <c r="N31" s="32" t="n">
        <v>6</v>
      </c>
      <c r="O31" s="32" t="n">
        <v>5</v>
      </c>
      <c r="P31" s="32" t="n">
        <v>34</v>
      </c>
      <c r="Q31" s="32" t="n">
        <v>25</v>
      </c>
      <c r="R31" s="32" t="n">
        <v>17</v>
      </c>
      <c r="S31" s="32" t="n">
        <v>16</v>
      </c>
      <c r="T31" s="32" t="n">
        <v>15</v>
      </c>
      <c r="U31" s="32" t="n">
        <v>13</v>
      </c>
      <c r="V31" s="32" t="n">
        <v>5</v>
      </c>
      <c r="W31" s="32" t="n">
        <v>3</v>
      </c>
      <c r="X31" s="32" t="n">
        <v>0</v>
      </c>
      <c r="Y31" s="32" t="n">
        <v>0</v>
      </c>
      <c r="Z31" s="32" t="n">
        <v>5</v>
      </c>
      <c r="AA31" s="33" t="n">
        <v>3</v>
      </c>
      <c r="AB31" s="60" t="n">
        <f aca="false">Z31+X31+V31+T31+R31+P31+N31+L31+J31+H31+F31+D31</f>
        <v>151</v>
      </c>
      <c r="AC31" s="61" t="n">
        <f aca="false">AA31+Y31+W31+U31+S31+Q31+O31+M31+K31+I31+G31+E31</f>
        <v>120</v>
      </c>
    </row>
    <row r="32" customFormat="false" ht="31.15" hidden="false" customHeight="true" outlineLevel="0" collapsed="false">
      <c r="A32" s="62"/>
      <c r="B32" s="68" t="s">
        <v>50</v>
      </c>
      <c r="C32" s="68"/>
      <c r="D32" s="32" t="n">
        <v>1</v>
      </c>
      <c r="E32" s="32" t="n">
        <v>0</v>
      </c>
      <c r="F32" s="32" t="n">
        <v>2</v>
      </c>
      <c r="G32" s="32" t="n">
        <v>0</v>
      </c>
      <c r="H32" s="32" t="n">
        <v>7</v>
      </c>
      <c r="I32" s="32" t="n">
        <v>1</v>
      </c>
      <c r="J32" s="32" t="n">
        <v>8</v>
      </c>
      <c r="K32" s="32" t="n">
        <v>6</v>
      </c>
      <c r="L32" s="32" t="n">
        <v>8</v>
      </c>
      <c r="M32" s="32" t="n">
        <v>1</v>
      </c>
      <c r="N32" s="32" t="n">
        <v>3</v>
      </c>
      <c r="O32" s="32" t="n">
        <v>1</v>
      </c>
      <c r="P32" s="32" t="n">
        <v>13</v>
      </c>
      <c r="Q32" s="32" t="n">
        <v>6</v>
      </c>
      <c r="R32" s="32" t="n">
        <v>25</v>
      </c>
      <c r="S32" s="32" t="n">
        <v>18</v>
      </c>
      <c r="T32" s="32" t="n">
        <v>31</v>
      </c>
      <c r="U32" s="32" t="n">
        <v>22</v>
      </c>
      <c r="V32" s="32" t="n">
        <v>21</v>
      </c>
      <c r="W32" s="32" t="n">
        <v>11</v>
      </c>
      <c r="X32" s="32" t="n">
        <v>8</v>
      </c>
      <c r="Y32" s="32" t="n">
        <v>7</v>
      </c>
      <c r="Z32" s="32" t="n">
        <v>7</v>
      </c>
      <c r="AA32" s="33" t="n">
        <v>7</v>
      </c>
      <c r="AB32" s="60" t="n">
        <f aca="false">Z32+X32+V32+T32+R32+P32+N32+L32+J32+H32+F32+D32</f>
        <v>134</v>
      </c>
      <c r="AC32" s="61" t="n">
        <f aca="false">AA32+Y32+W32+U32+S32+Q32+O32+M32+K32+I32+G32+E32</f>
        <v>80</v>
      </c>
    </row>
    <row r="33" customFormat="false" ht="31.15" hidden="false" customHeight="true" outlineLevel="0" collapsed="false">
      <c r="A33" s="62"/>
      <c r="B33" s="69"/>
      <c r="C33" s="67" t="s">
        <v>44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2</v>
      </c>
      <c r="I33" s="32" t="n">
        <v>0</v>
      </c>
      <c r="J33" s="32" t="n">
        <v>1</v>
      </c>
      <c r="K33" s="32" t="n">
        <v>1</v>
      </c>
      <c r="L33" s="32" t="n">
        <v>2</v>
      </c>
      <c r="M33" s="32" t="n">
        <v>0</v>
      </c>
      <c r="N33" s="32" t="n">
        <v>3</v>
      </c>
      <c r="O33" s="32" t="n">
        <v>1</v>
      </c>
      <c r="P33" s="32" t="n">
        <v>4</v>
      </c>
      <c r="Q33" s="32" t="n">
        <v>1</v>
      </c>
      <c r="R33" s="32" t="n">
        <v>20</v>
      </c>
      <c r="S33" s="32" t="n">
        <v>15</v>
      </c>
      <c r="T33" s="32" t="n">
        <v>28</v>
      </c>
      <c r="U33" s="32" t="n">
        <v>20</v>
      </c>
      <c r="V33" s="32" t="n">
        <v>16</v>
      </c>
      <c r="W33" s="32" t="n">
        <v>9</v>
      </c>
      <c r="X33" s="32" t="n">
        <v>7</v>
      </c>
      <c r="Y33" s="32" t="n">
        <v>7</v>
      </c>
      <c r="Z33" s="32" t="n">
        <v>6</v>
      </c>
      <c r="AA33" s="33" t="n">
        <v>6</v>
      </c>
      <c r="AB33" s="60" t="n">
        <f aca="false">Z33+X33+V33+T33+R33+P33+N33+L33+J33+H33+F33+D33</f>
        <v>89</v>
      </c>
      <c r="AC33" s="61" t="n">
        <f aca="false">AA33+Y33+W33+U33+S33+Q33+O33+M33+K33+I33+G33+E33</f>
        <v>60</v>
      </c>
    </row>
    <row r="34" customFormat="false" ht="31.15" hidden="false" customHeight="true" outlineLevel="0" collapsed="false">
      <c r="A34" s="62"/>
      <c r="B34" s="69"/>
      <c r="C34" s="67" t="s">
        <v>51</v>
      </c>
      <c r="D34" s="32" t="n">
        <v>1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3" t="n">
        <v>0</v>
      </c>
      <c r="AB34" s="60" t="n">
        <f aca="false">Z34+X34+V34+T34+R34+P34+N34+L34+J34+H34+F34+D34</f>
        <v>1</v>
      </c>
      <c r="AC34" s="61" t="n">
        <f aca="false">AA34+Y34+W34+U34+S34+Q34+O34+M34+K34+I34+G34+E34</f>
        <v>0</v>
      </c>
    </row>
    <row r="35" customFormat="false" ht="31.15" hidden="false" customHeight="true" outlineLevel="0" collapsed="false">
      <c r="A35" s="62"/>
      <c r="B35" s="69"/>
      <c r="C35" s="67" t="s">
        <v>5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3" t="n">
        <v>0</v>
      </c>
      <c r="AB35" s="60" t="n">
        <f aca="false">Z35+X35+V35+T35+R35+P35+N35+L35+J35+H35+F35+D35</f>
        <v>0</v>
      </c>
      <c r="AC35" s="61" t="n">
        <f aca="false">AA35+Y35+W35+U35+S35+Q35+O35+M35+K35+I35+G35+E35</f>
        <v>0</v>
      </c>
    </row>
    <row r="36" customFormat="false" ht="31.15" hidden="false" customHeight="true" outlineLevel="0" collapsed="false">
      <c r="A36" s="62"/>
      <c r="B36" s="69"/>
      <c r="C36" s="67" t="s">
        <v>5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60" t="n">
        <f aca="false">Z36+X36+V36+T36+R36+P36+N36+L36+J36+H36+F36+D36</f>
        <v>0</v>
      </c>
      <c r="AC36" s="61" t="n">
        <f aca="false">AA36+Y36+W36+U36+S36+Q36+O36+M36+K36+I36+G36+E36</f>
        <v>0</v>
      </c>
    </row>
    <row r="37" customFormat="false" ht="31.15" hidden="false" customHeight="true" outlineLevel="0" collapsed="false">
      <c r="A37" s="62"/>
      <c r="B37" s="69"/>
      <c r="C37" s="70" t="s">
        <v>54</v>
      </c>
      <c r="D37" s="71" t="n">
        <v>0</v>
      </c>
      <c r="E37" s="71" t="n">
        <v>0</v>
      </c>
      <c r="F37" s="32" t="n">
        <v>1</v>
      </c>
      <c r="G37" s="32" t="n">
        <v>0</v>
      </c>
      <c r="H37" s="71" t="n">
        <v>1</v>
      </c>
      <c r="I37" s="71" t="n">
        <v>0</v>
      </c>
      <c r="J37" s="71" t="n">
        <v>2</v>
      </c>
      <c r="K37" s="71" t="n">
        <v>2</v>
      </c>
      <c r="L37" s="71" t="n">
        <v>1</v>
      </c>
      <c r="M37" s="71" t="n">
        <v>0</v>
      </c>
      <c r="N37" s="71" t="n">
        <v>0</v>
      </c>
      <c r="O37" s="71" t="n">
        <v>0</v>
      </c>
      <c r="P37" s="71" t="n">
        <v>1</v>
      </c>
      <c r="Q37" s="71" t="n">
        <v>0</v>
      </c>
      <c r="R37" s="71" t="n">
        <v>1</v>
      </c>
      <c r="S37" s="71" t="n">
        <v>0</v>
      </c>
      <c r="T37" s="71" t="n">
        <v>0</v>
      </c>
      <c r="U37" s="71" t="n">
        <v>0</v>
      </c>
      <c r="V37" s="71" t="n">
        <v>1</v>
      </c>
      <c r="W37" s="71" t="n">
        <v>1</v>
      </c>
      <c r="X37" s="71" t="n">
        <v>0</v>
      </c>
      <c r="Y37" s="71" t="n">
        <v>0</v>
      </c>
      <c r="Z37" s="71" t="n">
        <v>0</v>
      </c>
      <c r="AA37" s="72" t="n">
        <v>0</v>
      </c>
      <c r="AB37" s="60" t="n">
        <f aca="false">Z37+X37+V37+T37+R37+P37+N37+L37+J37+H37+F37+D37</f>
        <v>8</v>
      </c>
      <c r="AC37" s="61" t="n">
        <f aca="false">AA37+Y37+W37+U37+S37+Q37+O37+M37+K37+I37+G37+E37</f>
        <v>3</v>
      </c>
    </row>
    <row r="38" customFormat="false" ht="37.5" hidden="false" customHeight="true" outlineLevel="0" collapsed="false">
      <c r="A38" s="73" t="s">
        <v>55</v>
      </c>
      <c r="B38" s="74" t="s">
        <v>56</v>
      </c>
      <c r="C38" s="74"/>
      <c r="D38" s="75" t="n">
        <f aca="false">[1]Wyrejestrowani!F4</f>
        <v>121</v>
      </c>
      <c r="E38" s="75" t="n">
        <f aca="false">[1]Wyrejestrowani!G4</f>
        <v>58</v>
      </c>
      <c r="F38" s="75" t="n">
        <f aca="false">[1]Wyrejestrowani!H4</f>
        <v>86</v>
      </c>
      <c r="G38" s="75" t="n">
        <f aca="false">[1]Wyrejestrowani!I4</f>
        <v>46</v>
      </c>
      <c r="H38" s="75" t="n">
        <f aca="false">[1]Wyrejestrowani!J4</f>
        <v>125</v>
      </c>
      <c r="I38" s="75" t="n">
        <f aca="false">[1]Wyrejestrowani!K4</f>
        <v>75</v>
      </c>
      <c r="J38" s="75" t="n">
        <f aca="false">[1]Wyrejestrowani!L4</f>
        <v>168</v>
      </c>
      <c r="K38" s="75" t="n">
        <f aca="false">[1]Wyrejestrowani!M4</f>
        <v>102</v>
      </c>
      <c r="L38" s="75" t="n">
        <f aca="false">[1]Wyrejestrowani!N4</f>
        <v>113</v>
      </c>
      <c r="M38" s="75" t="n">
        <f aca="false">[1]Wyrejestrowani!O4</f>
        <v>62</v>
      </c>
      <c r="N38" s="75" t="n">
        <f aca="false">[1]Wyrejestrowani!P4</f>
        <v>86</v>
      </c>
      <c r="O38" s="75" t="n">
        <f aca="false">[1]Wyrejestrowani!Q4</f>
        <v>57</v>
      </c>
      <c r="P38" s="75" t="n">
        <f aca="false">[1]Wyrejestrowani!R4</f>
        <v>152</v>
      </c>
      <c r="Q38" s="75" t="n">
        <f aca="false">[1]Wyrejestrowani!S4</f>
        <v>88</v>
      </c>
      <c r="R38" s="75" t="n">
        <f aca="false">[1]Wyrejestrowani!T4</f>
        <v>130</v>
      </c>
      <c r="S38" s="75" t="n">
        <f aca="false">[1]Wyrejestrowani!U4</f>
        <v>79</v>
      </c>
      <c r="T38" s="75" t="n">
        <f aca="false">[1]Wyrejestrowani!V4</f>
        <v>163</v>
      </c>
      <c r="U38" s="75" t="n">
        <f aca="false">[1]Wyrejestrowani!W4</f>
        <v>94</v>
      </c>
      <c r="V38" s="75" t="n">
        <f aca="false">[1]Wyrejestrowani!X4</f>
        <v>134</v>
      </c>
      <c r="W38" s="75" t="n">
        <f aca="false">[1]Wyrejestrowani!Y4</f>
        <v>83</v>
      </c>
      <c r="X38" s="75" t="n">
        <f aca="false">[1]Wyrejestrowani!Z4</f>
        <v>144</v>
      </c>
      <c r="Y38" s="75" t="n">
        <f aca="false">[1]Wyrejestrowani!AA4</f>
        <v>99</v>
      </c>
      <c r="Z38" s="75" t="n">
        <f aca="false">[1]Wyrejestrowani!AB4</f>
        <v>149</v>
      </c>
      <c r="AA38" s="76" t="n">
        <f aca="false">[1]Wyrejestrowani!AC4</f>
        <v>77</v>
      </c>
      <c r="AB38" s="77" t="n">
        <f aca="false">Z38+X38+V38+T38+R38+P38+N38+L38+J38+H38+F38+D38</f>
        <v>1571</v>
      </c>
      <c r="AC38" s="78" t="n">
        <f aca="false">AA38+Y38+W38+U38+S38+Q38+O38+M38+K38+I38+G38+E38</f>
        <v>920</v>
      </c>
    </row>
    <row r="39" customFormat="false" ht="35.45" hidden="false" customHeight="true" outlineLevel="0" collapsed="false">
      <c r="A39" s="79" t="s">
        <v>57</v>
      </c>
      <c r="B39" s="24" t="s">
        <v>58</v>
      </c>
      <c r="C39" s="24"/>
      <c r="D39" s="80" t="n">
        <f aca="false">D41+D42+D44</f>
        <v>3</v>
      </c>
      <c r="E39" s="81" t="n">
        <f aca="false">E41+E42+E44</f>
        <v>0</v>
      </c>
      <c r="F39" s="81" t="n">
        <f aca="false">F41+F42+F44</f>
        <v>23</v>
      </c>
      <c r="G39" s="81" t="n">
        <f aca="false">G41+G42+G44</f>
        <v>11</v>
      </c>
      <c r="H39" s="81" t="n">
        <f aca="false">H41+H42+H44</f>
        <v>102</v>
      </c>
      <c r="I39" s="81" t="n">
        <f aca="false">I41+I42+I44</f>
        <v>67</v>
      </c>
      <c r="J39" s="81" t="n">
        <f aca="false">J41+J42+J44+J56</f>
        <v>81</v>
      </c>
      <c r="K39" s="81" t="n">
        <f aca="false">K41+K42+K44+K56</f>
        <v>53</v>
      </c>
      <c r="L39" s="81" t="n">
        <f aca="false">L41+L42+L44+L56</f>
        <v>32</v>
      </c>
      <c r="M39" s="81" t="n">
        <f aca="false">M41+M42+M44+M56</f>
        <v>17</v>
      </c>
      <c r="N39" s="81" t="n">
        <f aca="false">N41+N42+N44+N56</f>
        <v>23</v>
      </c>
      <c r="O39" s="81" t="n">
        <f aca="false">O41+O42+O44+O56</f>
        <v>17</v>
      </c>
      <c r="P39" s="81" t="n">
        <f aca="false">P41+P42+P44</f>
        <v>56</v>
      </c>
      <c r="Q39" s="81" t="n">
        <f aca="false">Q41+Q42+Q44</f>
        <v>34</v>
      </c>
      <c r="R39" s="81" t="n">
        <f aca="false">R41+R42+R44+R56</f>
        <v>65</v>
      </c>
      <c r="S39" s="81" t="n">
        <f aca="false">S41+S42+S44+S56</f>
        <v>42</v>
      </c>
      <c r="T39" s="81" t="n">
        <f aca="false">T41+T42+T44</f>
        <v>52</v>
      </c>
      <c r="U39" s="81" t="n">
        <f aca="false">U41+U42+U44</f>
        <v>37</v>
      </c>
      <c r="V39" s="81" t="n">
        <f aca="false">V41+V42+V44</f>
        <v>22</v>
      </c>
      <c r="W39" s="81" t="n">
        <f aca="false">W41+W42+W44</f>
        <v>16</v>
      </c>
      <c r="X39" s="81" t="n">
        <f aca="false">X41+X42+X44</f>
        <v>24</v>
      </c>
      <c r="Y39" s="81" t="n">
        <f aca="false">Y41+Y42+Y44</f>
        <v>16</v>
      </c>
      <c r="Z39" s="81" t="n">
        <f aca="false">Z41+Z42+Z44</f>
        <v>8</v>
      </c>
      <c r="AA39" s="81" t="n">
        <f aca="false">AA41+AA42+AA44</f>
        <v>3</v>
      </c>
      <c r="AB39" s="28" t="n">
        <f aca="false">Z39+X39+V39+T39+R39+P39+N39+L39+J39+H39+F39+D39</f>
        <v>491</v>
      </c>
      <c r="AC39" s="29" t="n">
        <f aca="false">AA39+Y39+W39+U39+S39+Q39+O39+M39+K39+I39+G39+E39</f>
        <v>313</v>
      </c>
    </row>
    <row r="40" customFormat="false" ht="14.25" hidden="false" customHeight="true" outlineLevel="0" collapsed="false">
      <c r="A40" s="79"/>
      <c r="B40" s="82" t="s">
        <v>59</v>
      </c>
      <c r="C40" s="82"/>
      <c r="D40" s="83" t="n">
        <f aca="false">D39/D7</f>
        <v>0.0476190476190476</v>
      </c>
      <c r="E40" s="84" t="n">
        <f aca="false">E39/E7</f>
        <v>0</v>
      </c>
      <c r="F40" s="84" t="n">
        <f aca="false">F39/F7</f>
        <v>0.121693121693122</v>
      </c>
      <c r="G40" s="84" t="n">
        <f aca="false">G39/G7</f>
        <v>0.104761904761905</v>
      </c>
      <c r="H40" s="84" t="n">
        <f aca="false">H39/H7</f>
        <v>0.488038277511962</v>
      </c>
      <c r="I40" s="84" t="n">
        <f aca="false">I39/I7</f>
        <v>0.511450381679389</v>
      </c>
      <c r="J40" s="84" t="n">
        <f aca="false">J39/J7</f>
        <v>0.54</v>
      </c>
      <c r="K40" s="84" t="n">
        <f aca="false">K39/K7</f>
        <v>0.563829787234043</v>
      </c>
      <c r="L40" s="84" t="n">
        <f aca="false">L39/L7</f>
        <v>0.336842105263158</v>
      </c>
      <c r="M40" s="84" t="n">
        <f aca="false">M39/M7</f>
        <v>0.298245614035088</v>
      </c>
      <c r="N40" s="84" t="n">
        <f aca="false">N39/N7</f>
        <v>0.270588235294118</v>
      </c>
      <c r="O40" s="84" t="n">
        <f aca="false">O39/O7</f>
        <v>0.309090909090909</v>
      </c>
      <c r="P40" s="84" t="n">
        <f aca="false">P39/P7</f>
        <v>0.228571428571429</v>
      </c>
      <c r="Q40" s="84" t="n">
        <f aca="false">Q39/Q7</f>
        <v>0.232876712328767</v>
      </c>
      <c r="R40" s="84" t="n">
        <f aca="false">R39/R7</f>
        <v>0.280172413793103</v>
      </c>
      <c r="S40" s="84" t="n">
        <f aca="false">S39/S7</f>
        <v>0.28</v>
      </c>
      <c r="T40" s="84" t="n">
        <f aca="false">T39/T7</f>
        <v>0.433333333333333</v>
      </c>
      <c r="U40" s="84" t="n">
        <f aca="false">U39/U7</f>
        <v>0.4625</v>
      </c>
      <c r="V40" s="84" t="n">
        <f aca="false">V39/V7</f>
        <v>0.198198198198198</v>
      </c>
      <c r="W40" s="84" t="n">
        <f aca="false">W39/W7</f>
        <v>0.340425531914894</v>
      </c>
      <c r="X40" s="84" t="n">
        <f aca="false">X39/X7</f>
        <v>0.342857142857143</v>
      </c>
      <c r="Y40" s="84" t="n">
        <f aca="false">Y39/Y7</f>
        <v>0.516129032258065</v>
      </c>
      <c r="Z40" s="84" t="n">
        <f aca="false">Z39/Z7</f>
        <v>0.205128205128205</v>
      </c>
      <c r="AA40" s="84" t="n">
        <f aca="false">AA39/AA7</f>
        <v>0.142857142857143</v>
      </c>
      <c r="AB40" s="84" t="n">
        <f aca="false">AB39/AB7</f>
        <v>0.305348258706468</v>
      </c>
      <c r="AC40" s="84" t="n">
        <f aca="false">AC39/AC7</f>
        <v>0.334401709401709</v>
      </c>
    </row>
    <row r="41" customFormat="false" ht="35.45" hidden="false" customHeight="true" outlineLevel="0" collapsed="false">
      <c r="A41" s="79"/>
      <c r="B41" s="30" t="s">
        <v>24</v>
      </c>
      <c r="C41" s="30"/>
      <c r="D41" s="31" t="n">
        <v>0</v>
      </c>
      <c r="E41" s="32" t="n">
        <v>0</v>
      </c>
      <c r="F41" s="32" t="n">
        <v>2</v>
      </c>
      <c r="G41" s="32" t="n">
        <v>1</v>
      </c>
      <c r="H41" s="32" t="n">
        <v>2</v>
      </c>
      <c r="I41" s="32" t="n">
        <v>1</v>
      </c>
      <c r="J41" s="32" t="n">
        <v>13</v>
      </c>
      <c r="K41" s="32" t="n">
        <v>2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4</v>
      </c>
      <c r="Q41" s="32" t="n">
        <v>3</v>
      </c>
      <c r="R41" s="32" t="n">
        <v>1</v>
      </c>
      <c r="S41" s="32" t="n">
        <v>1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10</v>
      </c>
      <c r="Y41" s="32" t="n">
        <v>7</v>
      </c>
      <c r="Z41" s="32" t="n">
        <v>3</v>
      </c>
      <c r="AA41" s="85" t="n">
        <v>0</v>
      </c>
      <c r="AB41" s="34" t="n">
        <f aca="false">Z41+X41+V41+T41+R41+P41+N41+L41+J41+H41+F41+D41</f>
        <v>35</v>
      </c>
      <c r="AC41" s="35" t="n">
        <f aca="false">AA41+Y41+W41+U41+S41+Q41+O41+M41+K41+I41+G41+E41</f>
        <v>15</v>
      </c>
      <c r="AD41" s="36"/>
      <c r="AE41" s="36"/>
    </row>
    <row r="42" customFormat="false" ht="35.45" hidden="false" customHeight="true" outlineLevel="0" collapsed="false">
      <c r="A42" s="79"/>
      <c r="B42" s="30" t="s">
        <v>25</v>
      </c>
      <c r="C42" s="30"/>
      <c r="D42" s="31" t="n">
        <v>1</v>
      </c>
      <c r="E42" s="32" t="n">
        <v>0</v>
      </c>
      <c r="F42" s="32" t="n">
        <v>11</v>
      </c>
      <c r="G42" s="32" t="n">
        <v>3</v>
      </c>
      <c r="H42" s="32" t="n">
        <v>1</v>
      </c>
      <c r="I42" s="32" t="n">
        <v>0</v>
      </c>
      <c r="J42" s="32" t="n">
        <v>1</v>
      </c>
      <c r="K42" s="32" t="n">
        <v>0</v>
      </c>
      <c r="L42" s="32" t="n">
        <v>1</v>
      </c>
      <c r="M42" s="32" t="n">
        <v>0</v>
      </c>
      <c r="N42" s="32" t="n">
        <v>2</v>
      </c>
      <c r="O42" s="32" t="n">
        <v>1</v>
      </c>
      <c r="P42" s="32" t="n">
        <v>3</v>
      </c>
      <c r="Q42" s="32" t="n">
        <v>0</v>
      </c>
      <c r="R42" s="32" t="n">
        <v>1</v>
      </c>
      <c r="S42" s="32" t="n">
        <v>0</v>
      </c>
      <c r="T42" s="32" t="n">
        <v>3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0</v>
      </c>
      <c r="AA42" s="33" t="n">
        <v>0</v>
      </c>
      <c r="AB42" s="34" t="n">
        <f aca="false">Z42+X42+V42+T42+R42+P42+N42+L42+J42+H42+F42+D42</f>
        <v>26</v>
      </c>
      <c r="AC42" s="35" t="n">
        <f aca="false">AA42+Y42+W42+U42+S42+Q42+O42+M42+K42+I42+G42+E42</f>
        <v>7</v>
      </c>
    </row>
    <row r="43" customFormat="false" ht="14.25" hidden="false" customHeight="true" outlineLevel="0" collapsed="false">
      <c r="A43" s="79"/>
      <c r="B43" s="86" t="s">
        <v>60</v>
      </c>
      <c r="C43" s="86"/>
      <c r="D43" s="83" t="n">
        <f aca="false">(D42+D41)/(D8+D9)</f>
        <v>0.0181818181818182</v>
      </c>
      <c r="E43" s="83" t="n">
        <f aca="false">(E42+E41)/(E8+E9)</f>
        <v>0</v>
      </c>
      <c r="F43" s="83" t="n">
        <f aca="false">(F42+F41)/(F8+F9)</f>
        <v>0.228070175438596</v>
      </c>
      <c r="G43" s="83" t="n">
        <f aca="false">(G42+G41)/(G8+G9)</f>
        <v>0.285714285714286</v>
      </c>
      <c r="H43" s="83" t="n">
        <f aca="false">(H42+H41)/(H8+H9)</f>
        <v>0.0545454545454545</v>
      </c>
      <c r="I43" s="83" t="n">
        <f aca="false">(I42+I41)/(I8+I9)</f>
        <v>0.125</v>
      </c>
      <c r="J43" s="83" t="n">
        <f aca="false">(J42+J41)/(J8+J9)</f>
        <v>0.35</v>
      </c>
      <c r="K43" s="83" t="n">
        <f aca="false">(K42+K41)/(K8+K9)</f>
        <v>0.111111111111111</v>
      </c>
      <c r="L43" s="83" t="n">
        <f aca="false">(L42+L41)/(L8+L9)</f>
        <v>0.04</v>
      </c>
      <c r="M43" s="83" t="n">
        <f aca="false">(M42+M41)/(M8+M9)</f>
        <v>0</v>
      </c>
      <c r="N43" s="83" t="n">
        <f aca="false">(N42+N41)/(N8+N9)</f>
        <v>0.0540540540540541</v>
      </c>
      <c r="O43" s="83" t="n">
        <f aca="false">(O42+O41)/(O8+O9)</f>
        <v>0.04</v>
      </c>
      <c r="P43" s="83" t="n">
        <f aca="false">(P42+P41)/(P8+P9)</f>
        <v>0.170731707317073</v>
      </c>
      <c r="Q43" s="83" t="n">
        <f aca="false">(Q42+Q41)/(Q8+Q9)</f>
        <v>0.214285714285714</v>
      </c>
      <c r="R43" s="83" t="n">
        <f aca="false">(R42+R41)/(R8+R9)</f>
        <v>0.0408163265306122</v>
      </c>
      <c r="S43" s="83" t="n">
        <f aca="false">(S42+S41)/(S8+S9)</f>
        <v>0.0416666666666667</v>
      </c>
      <c r="T43" s="83" t="n">
        <f aca="false">(T42+T41)/(T8+T9)</f>
        <v>0.0588235294117647</v>
      </c>
      <c r="U43" s="83" t="n">
        <f aca="false">(U42+U41)/(U8+U9)</f>
        <v>0.03125</v>
      </c>
      <c r="V43" s="83" t="n">
        <f aca="false">(V42+V41)/(V8+V9)</f>
        <v>0.0158730158730159</v>
      </c>
      <c r="W43" s="83" t="n">
        <f aca="false">(W42+W41)/(W8+W9)</f>
        <v>0.0357142857142857</v>
      </c>
      <c r="X43" s="83" t="n">
        <f aca="false">(X42+X41)/(X8+X9)</f>
        <v>0.189655172413793</v>
      </c>
      <c r="Y43" s="83" t="n">
        <f aca="false">(Y42+Y41)/(Y8+Y9)</f>
        <v>0.363636363636364</v>
      </c>
      <c r="Z43" s="83" t="n">
        <f aca="false">(Z42+Z41)/(Z8+Z9)</f>
        <v>0.125</v>
      </c>
      <c r="AA43" s="83" t="n">
        <f aca="false">(AA42+AA41)/(AA8+AA9)</f>
        <v>0</v>
      </c>
      <c r="AB43" s="84" t="n">
        <f aca="false">(AB42+AB41)/(AB8+AB9)</f>
        <v>0.10990990990991</v>
      </c>
      <c r="AC43" s="84" t="n">
        <f aca="false">(AC42+AC41)/(AC8+AC9)</f>
        <v>0.0986547085201794</v>
      </c>
    </row>
    <row r="44" customFormat="false" ht="38.25" hidden="false" customHeight="true" outlineLevel="0" collapsed="false">
      <c r="A44" s="79"/>
      <c r="B44" s="87" t="s">
        <v>61</v>
      </c>
      <c r="C44" s="87"/>
      <c r="D44" s="88" t="n">
        <f aca="false">SUM(D45:D55)</f>
        <v>2</v>
      </c>
      <c r="E44" s="88" t="n">
        <f aca="false">SUM(E45:E55)</f>
        <v>0</v>
      </c>
      <c r="F44" s="88" t="n">
        <f aca="false">SUM(F45:F55)</f>
        <v>10</v>
      </c>
      <c r="G44" s="88" t="n">
        <f aca="false">SUM(G45:G55)</f>
        <v>7</v>
      </c>
      <c r="H44" s="88" t="n">
        <f aca="false">SUM(H45:H55)</f>
        <v>99</v>
      </c>
      <c r="I44" s="88" t="n">
        <f aca="false">SUM(I45:I55)</f>
        <v>66</v>
      </c>
      <c r="J44" s="88" t="n">
        <f aca="false">SUM(J45:J55)</f>
        <v>67</v>
      </c>
      <c r="K44" s="88" t="n">
        <f aca="false">SUM(K45:K55)</f>
        <v>51</v>
      </c>
      <c r="L44" s="88" t="n">
        <f aca="false">SUM(L45:L55)</f>
        <v>31</v>
      </c>
      <c r="M44" s="88" t="n">
        <f aca="false">SUM(M45:M55)</f>
        <v>17</v>
      </c>
      <c r="N44" s="88" t="n">
        <f aca="false">SUM(N45:N55)</f>
        <v>21</v>
      </c>
      <c r="O44" s="88" t="n">
        <f aca="false">SUM(O45:O55)</f>
        <v>16</v>
      </c>
      <c r="P44" s="88" t="n">
        <f aca="false">SUM(P45:P55)</f>
        <v>49</v>
      </c>
      <c r="Q44" s="88" t="n">
        <f aca="false">SUM(Q45:Q55)</f>
        <v>31</v>
      </c>
      <c r="R44" s="88" t="n">
        <f aca="false">SUM(R45:R55)</f>
        <v>60</v>
      </c>
      <c r="S44" s="88" t="n">
        <f aca="false">SUM(S45:S55)</f>
        <v>39</v>
      </c>
      <c r="T44" s="88" t="n">
        <f aca="false">SUM(T45:T55)</f>
        <v>49</v>
      </c>
      <c r="U44" s="88" t="n">
        <f aca="false">SUM(U45:U55)</f>
        <v>36</v>
      </c>
      <c r="V44" s="88" t="n">
        <f aca="false">SUM(V45:V55)</f>
        <v>21</v>
      </c>
      <c r="W44" s="88" t="n">
        <f aca="false">SUM(W45:W55)</f>
        <v>15</v>
      </c>
      <c r="X44" s="88" t="n">
        <f aca="false">SUM(X45:X55)</f>
        <v>13</v>
      </c>
      <c r="Y44" s="88" t="n">
        <f aca="false">SUM(Y45:Y55)</f>
        <v>8</v>
      </c>
      <c r="Z44" s="88" t="n">
        <f aca="false">SUM(Z45:Z55)</f>
        <v>5</v>
      </c>
      <c r="AA44" s="88" t="n">
        <f aca="false">SUM(AA45:AA55)</f>
        <v>3</v>
      </c>
      <c r="AB44" s="39" t="n">
        <f aca="false">Z44+X44+V44+T44+R44+P44+N44+L44+J44+H44+F44+D44</f>
        <v>427</v>
      </c>
      <c r="AC44" s="40" t="n">
        <f aca="false">AA44+Y44+W44+U44+S44+Q44+O44+M44+K44+I44+G44+E44</f>
        <v>289</v>
      </c>
    </row>
    <row r="45" customFormat="false" ht="19.15" hidden="false" customHeight="true" outlineLevel="0" collapsed="false">
      <c r="A45" s="79"/>
      <c r="B45" s="89" t="s">
        <v>27</v>
      </c>
      <c r="C45" s="42" t="s">
        <v>62</v>
      </c>
      <c r="D45" s="90" t="n">
        <v>0</v>
      </c>
      <c r="E45" s="91" t="n">
        <v>0</v>
      </c>
      <c r="F45" s="91" t="n">
        <v>2</v>
      </c>
      <c r="G45" s="91" t="n">
        <v>1</v>
      </c>
      <c r="H45" s="91" t="n">
        <v>17</v>
      </c>
      <c r="I45" s="91" t="n">
        <v>11</v>
      </c>
      <c r="J45" s="91" t="n">
        <v>10</v>
      </c>
      <c r="K45" s="91" t="n">
        <v>9</v>
      </c>
      <c r="L45" s="92" t="n">
        <v>14</v>
      </c>
      <c r="M45" s="92" t="n">
        <v>7</v>
      </c>
      <c r="N45" s="92" t="n">
        <v>8</v>
      </c>
      <c r="O45" s="92" t="n">
        <v>7</v>
      </c>
      <c r="P45" s="92" t="n">
        <v>1</v>
      </c>
      <c r="Q45" s="92" t="n">
        <v>0</v>
      </c>
      <c r="R45" s="92" t="n">
        <v>8</v>
      </c>
      <c r="S45" s="92" t="n">
        <v>6</v>
      </c>
      <c r="T45" s="92" t="n">
        <v>18</v>
      </c>
      <c r="U45" s="92" t="n">
        <v>12</v>
      </c>
      <c r="V45" s="92" t="n">
        <v>14</v>
      </c>
      <c r="W45" s="92" t="n">
        <v>12</v>
      </c>
      <c r="X45" s="92" t="n">
        <v>2</v>
      </c>
      <c r="Y45" s="92" t="n">
        <v>1</v>
      </c>
      <c r="Z45" s="92" t="n">
        <v>1</v>
      </c>
      <c r="AA45" s="93" t="n">
        <v>0</v>
      </c>
      <c r="AB45" s="94" t="n">
        <f aca="false">Z45+X45+V45+T45+R45+P45+N45+L45+J45+H45+F45+D45</f>
        <v>95</v>
      </c>
      <c r="AC45" s="95" t="n">
        <f aca="false">AA45+Y45+W45+U45+S45+Q45+O45+M45+K45+I45+G45+E45</f>
        <v>66</v>
      </c>
    </row>
    <row r="46" customFormat="false" ht="19.15" hidden="false" customHeight="true" outlineLevel="0" collapsed="false">
      <c r="A46" s="79"/>
      <c r="B46" s="89"/>
      <c r="C46" s="42" t="s">
        <v>63</v>
      </c>
      <c r="D46" s="90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1</v>
      </c>
      <c r="Q46" s="92" t="n">
        <v>0</v>
      </c>
      <c r="R46" s="92" t="n">
        <v>2</v>
      </c>
      <c r="S46" s="92" t="n">
        <v>0</v>
      </c>
      <c r="T46" s="92" t="n">
        <v>2</v>
      </c>
      <c r="U46" s="92" t="n">
        <v>1</v>
      </c>
      <c r="V46" s="92" t="n">
        <v>1</v>
      </c>
      <c r="W46" s="92" t="n">
        <v>1</v>
      </c>
      <c r="X46" s="92" t="n">
        <v>0</v>
      </c>
      <c r="Y46" s="92" t="n">
        <v>0</v>
      </c>
      <c r="Z46" s="92" t="n">
        <v>0</v>
      </c>
      <c r="AA46" s="93" t="n">
        <v>0</v>
      </c>
      <c r="AB46" s="94" t="n">
        <f aca="false">Z46+X46+V46+T46+R46+P46+N46+L46+J46+H46+F46+D46</f>
        <v>6</v>
      </c>
      <c r="AC46" s="95" t="n">
        <f aca="false">AA46+Y46+W46+U46+S46+Q46+O46+M46+K46+I46+G46+E46</f>
        <v>2</v>
      </c>
    </row>
    <row r="47" customFormat="false" ht="19.15" hidden="false" customHeight="true" outlineLevel="0" collapsed="false">
      <c r="A47" s="79"/>
      <c r="B47" s="89"/>
      <c r="C47" s="42" t="s">
        <v>30</v>
      </c>
      <c r="D47" s="90" t="n">
        <v>2</v>
      </c>
      <c r="E47" s="91" t="n">
        <v>0</v>
      </c>
      <c r="F47" s="91" t="n">
        <v>1</v>
      </c>
      <c r="G47" s="91" t="n">
        <v>0</v>
      </c>
      <c r="H47" s="91" t="n">
        <v>4</v>
      </c>
      <c r="I47" s="91" t="n">
        <v>2</v>
      </c>
      <c r="J47" s="91" t="n">
        <v>0</v>
      </c>
      <c r="K47" s="91" t="n">
        <v>0</v>
      </c>
      <c r="L47" s="92" t="n">
        <v>4</v>
      </c>
      <c r="M47" s="92" t="n">
        <v>1</v>
      </c>
      <c r="N47" s="92" t="n">
        <v>8</v>
      </c>
      <c r="O47" s="92" t="n">
        <v>6</v>
      </c>
      <c r="P47" s="92" t="n">
        <v>4</v>
      </c>
      <c r="Q47" s="92" t="n">
        <v>1</v>
      </c>
      <c r="R47" s="92" t="n">
        <v>16</v>
      </c>
      <c r="S47" s="92" t="n">
        <v>9</v>
      </c>
      <c r="T47" s="92" t="n">
        <v>4</v>
      </c>
      <c r="U47" s="92" t="n">
        <v>1</v>
      </c>
      <c r="V47" s="92" t="n">
        <v>4</v>
      </c>
      <c r="W47" s="92" t="n">
        <v>1</v>
      </c>
      <c r="X47" s="92" t="n">
        <v>6</v>
      </c>
      <c r="Y47" s="92" t="n">
        <v>3</v>
      </c>
      <c r="Z47" s="92" t="n">
        <v>4</v>
      </c>
      <c r="AA47" s="93" t="n">
        <v>3</v>
      </c>
      <c r="AB47" s="94" t="n">
        <f aca="false">Z47+X47+V47+T47+R47+P47+N47+L47+J47+H47+F47+D47</f>
        <v>57</v>
      </c>
      <c r="AC47" s="95" t="n">
        <f aca="false">AA47+Y47+W47+U47+S47+Q47+O47+M47+K47+I47+G47+E47</f>
        <v>27</v>
      </c>
    </row>
    <row r="48" customFormat="false" ht="19.15" hidden="false" customHeight="true" outlineLevel="0" collapsed="false">
      <c r="A48" s="79"/>
      <c r="B48" s="89"/>
      <c r="C48" s="43" t="s">
        <v>64</v>
      </c>
      <c r="D48" s="90" t="n">
        <v>0</v>
      </c>
      <c r="E48" s="91" t="n">
        <v>0</v>
      </c>
      <c r="F48" s="91" t="n">
        <v>7</v>
      </c>
      <c r="G48" s="91" t="n">
        <v>6</v>
      </c>
      <c r="H48" s="91" t="n">
        <v>78</v>
      </c>
      <c r="I48" s="91" t="n">
        <v>53</v>
      </c>
      <c r="J48" s="91" t="n">
        <v>51</v>
      </c>
      <c r="K48" s="91" t="n">
        <v>38</v>
      </c>
      <c r="L48" s="92" t="n">
        <v>8</v>
      </c>
      <c r="M48" s="92" t="n">
        <v>8</v>
      </c>
      <c r="N48" s="92" t="n">
        <v>4</v>
      </c>
      <c r="O48" s="92" t="n">
        <v>2</v>
      </c>
      <c r="P48" s="92" t="n">
        <v>38</v>
      </c>
      <c r="Q48" s="92" t="n">
        <v>27</v>
      </c>
      <c r="R48" s="92" t="n">
        <v>34</v>
      </c>
      <c r="S48" s="92" t="n">
        <v>24</v>
      </c>
      <c r="T48" s="92" t="n">
        <v>24</v>
      </c>
      <c r="U48" s="92" t="n">
        <v>22</v>
      </c>
      <c r="V48" s="92" t="n">
        <v>2</v>
      </c>
      <c r="W48" s="92" t="n">
        <v>1</v>
      </c>
      <c r="X48" s="92" t="n">
        <v>4</v>
      </c>
      <c r="Y48" s="92" t="n">
        <v>4</v>
      </c>
      <c r="Z48" s="92" t="n">
        <v>0</v>
      </c>
      <c r="AA48" s="93" t="n">
        <v>0</v>
      </c>
      <c r="AB48" s="94" t="n">
        <f aca="false">Z48+X48+V48+T48+R48+P48+N48+L48+J48+H48+F48+D48</f>
        <v>250</v>
      </c>
      <c r="AC48" s="95" t="n">
        <f aca="false">AA48+Y48+W48+U48+S48+Q48+O48+M48+K48+I48+G48+E48</f>
        <v>185</v>
      </c>
    </row>
    <row r="49" customFormat="false" ht="19.15" hidden="false" customHeight="true" outlineLevel="0" collapsed="false">
      <c r="A49" s="79"/>
      <c r="B49" s="89"/>
      <c r="C49" s="43" t="s">
        <v>32</v>
      </c>
      <c r="D49" s="90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f aca="false">Z49+X49+V49+T49+R49+P49+N49+L49+J49+H49+F49+D49</f>
        <v>0</v>
      </c>
      <c r="AC49" s="95" t="n">
        <f aca="false">AA49+Y49+W49+U49+S49+Q49+O49+M49+K49+I49+G49+E49</f>
        <v>0</v>
      </c>
    </row>
    <row r="50" customFormat="false" ht="19.15" hidden="false" customHeight="true" outlineLevel="0" collapsed="false">
      <c r="A50" s="79"/>
      <c r="B50" s="89"/>
      <c r="C50" s="96" t="s">
        <v>33</v>
      </c>
      <c r="D50" s="90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2" t="n">
        <v>0</v>
      </c>
      <c r="AA50" s="93" t="n">
        <v>0</v>
      </c>
      <c r="AB50" s="94" t="n">
        <f aca="false">Z50+X50+V50+T50+R50+P50+N50+L50+J50+H50+F50+D50</f>
        <v>0</v>
      </c>
      <c r="AC50" s="95" t="n">
        <f aca="false">AA50+Y50+W50+U50+S50+Q50+O50+M50+K50+I50+G50+E50</f>
        <v>0</v>
      </c>
    </row>
    <row r="51" customFormat="false" ht="19.15" hidden="false" customHeight="true" outlineLevel="0" collapsed="false">
      <c r="A51" s="79"/>
      <c r="B51" s="89"/>
      <c r="C51" s="98" t="s">
        <v>34</v>
      </c>
      <c r="D51" s="90" t="n">
        <v>0</v>
      </c>
      <c r="E51" s="91" t="n">
        <v>0</v>
      </c>
      <c r="F51" s="91" t="n">
        <v>0</v>
      </c>
      <c r="G51" s="91" t="n">
        <v>0</v>
      </c>
      <c r="H51" s="99" t="n">
        <v>0</v>
      </c>
      <c r="I51" s="99" t="n">
        <v>0</v>
      </c>
      <c r="J51" s="91" t="n">
        <v>0</v>
      </c>
      <c r="K51" s="91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1" t="n">
        <v>0</v>
      </c>
      <c r="X51" s="101" t="n">
        <v>0</v>
      </c>
      <c r="Y51" s="101" t="n">
        <v>0</v>
      </c>
      <c r="Z51" s="92" t="n">
        <v>0</v>
      </c>
      <c r="AA51" s="93" t="n">
        <v>0</v>
      </c>
      <c r="AB51" s="94" t="n">
        <f aca="false">Z51+X51+V51+T51+R51+P51+N51+L51+J51+H51+F51+D51</f>
        <v>0</v>
      </c>
      <c r="AC51" s="95" t="n">
        <f aca="false">AA51+Y51+W51+U51+S51+Q51+O51+M51+K51+I51+G51+E51</f>
        <v>0</v>
      </c>
    </row>
    <row r="52" customFormat="false" ht="19.15" hidden="false" customHeight="true" outlineLevel="0" collapsed="false">
      <c r="A52" s="79"/>
      <c r="B52" s="89"/>
      <c r="C52" s="102" t="s">
        <v>35</v>
      </c>
      <c r="D52" s="90" t="n">
        <v>0</v>
      </c>
      <c r="E52" s="91" t="n">
        <v>0</v>
      </c>
      <c r="F52" s="91" t="n">
        <v>0</v>
      </c>
      <c r="G52" s="91" t="n">
        <v>0</v>
      </c>
      <c r="H52" s="99" t="n">
        <v>0</v>
      </c>
      <c r="I52" s="99" t="n">
        <v>0</v>
      </c>
      <c r="J52" s="91" t="n">
        <v>0</v>
      </c>
      <c r="K52" s="91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4" t="n">
        <v>0</v>
      </c>
      <c r="X52" s="104" t="n">
        <v>0</v>
      </c>
      <c r="Y52" s="104" t="n">
        <v>0</v>
      </c>
      <c r="Z52" s="92" t="n">
        <v>0</v>
      </c>
      <c r="AA52" s="93" t="n">
        <v>0</v>
      </c>
      <c r="AB52" s="94" t="n">
        <f aca="false">Z52+X52+V52+T52+R52+P52+N52+L52+J52+H52+F52+D52</f>
        <v>0</v>
      </c>
      <c r="AC52" s="95" t="n">
        <f aca="false">AA52+Y52+W52+U52+S52+Q52+O52+M52+K52+I52+G52+E52</f>
        <v>0</v>
      </c>
    </row>
    <row r="53" customFormat="false" ht="19.15" hidden="false" customHeight="true" outlineLevel="0" collapsed="false">
      <c r="A53" s="79"/>
      <c r="B53" s="89"/>
      <c r="C53" s="45" t="s">
        <v>37</v>
      </c>
      <c r="D53" s="90" t="n">
        <v>0</v>
      </c>
      <c r="E53" s="91" t="n">
        <v>0</v>
      </c>
      <c r="F53" s="91" t="n">
        <v>0</v>
      </c>
      <c r="G53" s="91" t="n">
        <v>0</v>
      </c>
      <c r="H53" s="99" t="n">
        <v>0</v>
      </c>
      <c r="I53" s="99" t="n">
        <v>0</v>
      </c>
      <c r="J53" s="91" t="n">
        <v>1</v>
      </c>
      <c r="K53" s="91" t="n">
        <v>1</v>
      </c>
      <c r="L53" s="92" t="n">
        <v>5</v>
      </c>
      <c r="M53" s="92" t="n">
        <v>1</v>
      </c>
      <c r="N53" s="92" t="n">
        <v>1</v>
      </c>
      <c r="O53" s="92" t="n">
        <v>1</v>
      </c>
      <c r="P53" s="92" t="n">
        <v>3</v>
      </c>
      <c r="Q53" s="92" t="n">
        <v>2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105" t="n">
        <v>0</v>
      </c>
      <c r="X53" s="105" t="n">
        <v>0</v>
      </c>
      <c r="Y53" s="105" t="n">
        <v>0</v>
      </c>
      <c r="Z53" s="92" t="n">
        <v>0</v>
      </c>
      <c r="AA53" s="93" t="n">
        <v>0</v>
      </c>
      <c r="AB53" s="94" t="n">
        <f aca="false">Z53+X53+V53+T53+R53+P53+N53+L53+J53+H53+F53+D53</f>
        <v>10</v>
      </c>
      <c r="AC53" s="95" t="n">
        <f aca="false">AA53+Y53+W53+U53+S53+Q53+O53+M53+K53+I53+G53+E53</f>
        <v>5</v>
      </c>
    </row>
    <row r="54" customFormat="false" ht="42.75" hidden="false" customHeight="true" outlineLevel="0" collapsed="false">
      <c r="A54" s="79"/>
      <c r="B54" s="89"/>
      <c r="C54" s="106" t="s">
        <v>36</v>
      </c>
      <c r="D54" s="90" t="n">
        <v>0</v>
      </c>
      <c r="E54" s="91" t="n">
        <v>0</v>
      </c>
      <c r="F54" s="91" t="n">
        <v>0</v>
      </c>
      <c r="G54" s="91" t="n">
        <v>0</v>
      </c>
      <c r="H54" s="99" t="n">
        <v>0</v>
      </c>
      <c r="I54" s="99" t="n">
        <v>0</v>
      </c>
      <c r="J54" s="91" t="n">
        <v>0</v>
      </c>
      <c r="K54" s="91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4" t="n">
        <v>0</v>
      </c>
      <c r="X54" s="104" t="n">
        <v>0</v>
      </c>
      <c r="Y54" s="104" t="n">
        <v>0</v>
      </c>
      <c r="Z54" s="92" t="n">
        <v>0</v>
      </c>
      <c r="AA54" s="93" t="n">
        <v>0</v>
      </c>
      <c r="AB54" s="94" t="n">
        <f aca="false">Z54+X54+V54+T54+R54+P54+N54+L54+J54+H54+F54+D54</f>
        <v>0</v>
      </c>
      <c r="AC54" s="95" t="n">
        <f aca="false">AA54+Y54+W54+U54+S54+Q54+O54+M54+K54+I54+G54+E54</f>
        <v>0</v>
      </c>
    </row>
    <row r="55" customFormat="false" ht="19.15" hidden="false" customHeight="true" outlineLevel="0" collapsed="false">
      <c r="A55" s="79"/>
      <c r="B55" s="89"/>
      <c r="C55" s="98" t="s">
        <v>38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5</v>
      </c>
      <c r="K55" s="108" t="n">
        <v>3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2</v>
      </c>
      <c r="Q55" s="108" t="n">
        <v>1</v>
      </c>
      <c r="R55" s="108" t="n">
        <v>0</v>
      </c>
      <c r="S55" s="108" t="n">
        <v>0</v>
      </c>
      <c r="T55" s="108" t="n">
        <v>1</v>
      </c>
      <c r="U55" s="108" t="n">
        <v>0</v>
      </c>
      <c r="V55" s="108" t="n">
        <v>0</v>
      </c>
      <c r="W55" s="108" t="n">
        <v>0</v>
      </c>
      <c r="X55" s="108" t="n">
        <v>1</v>
      </c>
      <c r="Y55" s="108" t="n">
        <v>0</v>
      </c>
      <c r="Z55" s="108" t="n">
        <v>0</v>
      </c>
      <c r="AA55" s="108" t="n">
        <v>0</v>
      </c>
      <c r="AB55" s="94" t="n">
        <f aca="false">Z55+X55+V55+T55+R55+P55+N55+L55+J55+H55+F55+D55</f>
        <v>9</v>
      </c>
      <c r="AC55" s="95" t="n">
        <f aca="false">AA55+Y55+W55+U55+S55+Q55+O55+M55+K55+I55+G55+E55</f>
        <v>4</v>
      </c>
    </row>
    <row r="56" customFormat="false" ht="20.1" hidden="false" customHeight="true" outlineLevel="0" collapsed="false">
      <c r="A56" s="79"/>
      <c r="B56" s="109" t="s">
        <v>39</v>
      </c>
      <c r="C56" s="109"/>
      <c r="D56" s="110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3</v>
      </c>
      <c r="S56" s="111" t="n">
        <v>2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1</v>
      </c>
      <c r="AA56" s="111" t="n">
        <v>0</v>
      </c>
      <c r="AB56" s="112" t="n">
        <f aca="false">Z56+X56+V56+T56+R56+P56+N56+L56+J56+H56+F56+D56</f>
        <v>4</v>
      </c>
      <c r="AC56" s="113" t="n">
        <f aca="false">AA56+Y56+W56+U56+S56+Q56+O56+M56+K56+I56+G56+E56</f>
        <v>2</v>
      </c>
    </row>
    <row r="57" customFormat="false" ht="12.75" hidden="false" customHeight="false" outlineLevel="0" collapsed="false">
      <c r="J57" s="114"/>
    </row>
    <row r="58" customFormat="false" ht="13.7" hidden="false" customHeight="true" outlineLevel="0" collapsed="false"/>
  </sheetData>
  <mergeCells count="83">
    <mergeCell ref="A1:AC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A21"/>
    <mergeCell ref="B7:C7"/>
    <mergeCell ref="B8:C8"/>
    <mergeCell ref="B9:C9"/>
    <mergeCell ref="B10:C10"/>
    <mergeCell ref="B11:B21"/>
    <mergeCell ref="B22:C22"/>
    <mergeCell ref="A23:C23"/>
    <mergeCell ref="A24:C24"/>
    <mergeCell ref="A25:A37"/>
    <mergeCell ref="B25:C25"/>
    <mergeCell ref="B26:B31"/>
    <mergeCell ref="B32:C32"/>
    <mergeCell ref="B33:B37"/>
    <mergeCell ref="B38:C38"/>
    <mergeCell ref="A39:A56"/>
    <mergeCell ref="B39:C39"/>
    <mergeCell ref="B40:C40"/>
    <mergeCell ref="B41:C41"/>
    <mergeCell ref="B42:C42"/>
    <mergeCell ref="B43:C43"/>
    <mergeCell ref="B44:C44"/>
    <mergeCell ref="B45:B55"/>
    <mergeCell ref="B56:C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5" activeCellId="0" sqref="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115" width="2.84"/>
    <col collapsed="false" customWidth="true" hidden="false" outlineLevel="0" max="3" min="3" style="116" width="33.7"/>
    <col collapsed="false" customWidth="true" hidden="false" outlineLevel="0" max="5" min="4" style="0" width="8.7"/>
    <col collapsed="false" customWidth="true" hidden="false" outlineLevel="0" max="6" min="6" style="0" width="11.13"/>
    <col collapsed="false" customWidth="true" hidden="false" outlineLevel="0" max="16" min="7" style="0" width="8.7"/>
    <col collapsed="false" customWidth="true" hidden="false" outlineLevel="0" max="17" min="17" style="117" width="9.99"/>
  </cols>
  <sheetData>
    <row r="1" s="119" customFormat="true" ht="34.5" hidden="false" customHeight="true" outlineLevel="0" collapsed="false">
      <c r="A1" s="118" t="s">
        <v>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31.7" hidden="false" customHeight="true" outlineLevel="0" collapsed="false">
      <c r="A2" s="120" t="s">
        <v>2</v>
      </c>
      <c r="B2" s="120"/>
      <c r="C2" s="120"/>
      <c r="D2" s="121" t="s">
        <v>66</v>
      </c>
      <c r="E2" s="122" t="s">
        <v>67</v>
      </c>
      <c r="F2" s="122" t="s">
        <v>68</v>
      </c>
      <c r="G2" s="123" t="s">
        <v>69</v>
      </c>
      <c r="H2" s="122" t="s">
        <v>70</v>
      </c>
      <c r="I2" s="123" t="s">
        <v>71</v>
      </c>
      <c r="J2" s="122" t="s">
        <v>72</v>
      </c>
      <c r="K2" s="123" t="s">
        <v>73</v>
      </c>
      <c r="L2" s="122" t="s">
        <v>74</v>
      </c>
      <c r="M2" s="123" t="s">
        <v>75</v>
      </c>
      <c r="N2" s="122" t="s">
        <v>76</v>
      </c>
      <c r="O2" s="121" t="s">
        <v>77</v>
      </c>
      <c r="P2" s="121" t="s">
        <v>78</v>
      </c>
      <c r="Q2" s="121" t="s">
        <v>79</v>
      </c>
      <c r="R2" s="124" t="s">
        <v>80</v>
      </c>
      <c r="S2" s="125" t="s">
        <v>81</v>
      </c>
    </row>
    <row r="3" customFormat="false" ht="24.75" hidden="false" customHeight="true" outlineLevel="0" collapsed="false">
      <c r="A3" s="126" t="s">
        <v>82</v>
      </c>
      <c r="B3" s="126"/>
      <c r="C3" s="126"/>
      <c r="D3" s="127" t="n">
        <v>62</v>
      </c>
      <c r="E3" s="128" t="n">
        <v>54</v>
      </c>
      <c r="F3" s="128" t="n">
        <v>125</v>
      </c>
      <c r="G3" s="129" t="n">
        <v>143</v>
      </c>
      <c r="H3" s="128" t="n">
        <v>82</v>
      </c>
      <c r="I3" s="129" t="n">
        <v>43</v>
      </c>
      <c r="J3" s="128" t="n">
        <v>84</v>
      </c>
      <c r="K3" s="129" t="n">
        <v>261</v>
      </c>
      <c r="L3" s="128" t="n">
        <v>131</v>
      </c>
      <c r="M3" s="129" t="n">
        <v>167</v>
      </c>
      <c r="N3" s="128" t="n">
        <v>86</v>
      </c>
      <c r="O3" s="127" t="n">
        <v>32</v>
      </c>
      <c r="P3" s="127" t="n">
        <v>41</v>
      </c>
      <c r="Q3" s="127" t="n">
        <f aca="false">E3+F3+G3+H3+I3+J3+K3+L3+M3+N3+O3+P3</f>
        <v>1249</v>
      </c>
      <c r="R3" s="130" t="n">
        <f aca="false">SUM(E3:J3)</f>
        <v>531</v>
      </c>
      <c r="S3" s="131" t="n">
        <f aca="false">SUM(K3:P3)</f>
        <v>718</v>
      </c>
    </row>
    <row r="4" s="138" customFormat="true" ht="34.5" hidden="false" customHeight="true" outlineLevel="0" collapsed="false">
      <c r="A4" s="132" t="s">
        <v>83</v>
      </c>
      <c r="B4" s="133" t="s">
        <v>84</v>
      </c>
      <c r="C4" s="133"/>
      <c r="D4" s="134" t="n">
        <v>62</v>
      </c>
      <c r="E4" s="135" t="n">
        <f aca="false">E19+E22+E25+E28+E44+E48+E37+E55+E51+E31+E34+E40</f>
        <v>54</v>
      </c>
      <c r="F4" s="135" t="n">
        <f aca="false">F19+F22+F25+F28+F44+F48+F37+F55+F51+F31+F34+F40</f>
        <v>125</v>
      </c>
      <c r="G4" s="135" t="n">
        <f aca="false">G19+G22+G25+G28+G44+G48+G37+G55+G51+G31+G34+G40</f>
        <v>143</v>
      </c>
      <c r="H4" s="135" t="n">
        <f aca="false">H19+H22+H25+H28+H44+H48+H37+H55+H51+H31+H34+H40</f>
        <v>82</v>
      </c>
      <c r="I4" s="135" t="n">
        <f aca="false">I19+I22+I25+I28+I44+I48+I37+I55+I51+I31+I34+I40</f>
        <v>43</v>
      </c>
      <c r="J4" s="135" t="n">
        <f aca="false">J19+J22+J25+J28+J44+J48+J37+J55+J51+J31+J34+J40</f>
        <v>84</v>
      </c>
      <c r="K4" s="135" t="n">
        <f aca="false">K19+K22+K25+K28+K44+K48+K37+K55+K51+K31+K34+K40</f>
        <v>261</v>
      </c>
      <c r="L4" s="135" t="n">
        <f aca="false">L19+L22+L25+L28+L44+L48+L37+L55+L51+L31+L34+L40</f>
        <v>131</v>
      </c>
      <c r="M4" s="135" t="n">
        <f aca="false">M19+M22+M25+M28+M44+M48+M37+M55+M51+M31+M34+M40</f>
        <v>167</v>
      </c>
      <c r="N4" s="135" t="n">
        <f aca="false">N19+N22+N25+N28+N44+N48+N37+N55+N51+N31+N34+N40</f>
        <v>86</v>
      </c>
      <c r="O4" s="135" t="n">
        <f aca="false">O19+O22+O25+O28+O44+O48+O37+O55+O51+O31+O34+O40</f>
        <v>32</v>
      </c>
      <c r="P4" s="135" t="n">
        <f aca="false">P19+P22+P25+P28+P44+P48+P37+P55+P51+P31+P34+P40</f>
        <v>41</v>
      </c>
      <c r="Q4" s="136" t="n">
        <f aca="false">E4+F4+G4+H4+I4+J4+K4+L4+M4+N4+O4+P4</f>
        <v>1249</v>
      </c>
      <c r="R4" s="137"/>
      <c r="S4" s="137"/>
    </row>
    <row r="5" s="142" customFormat="true" ht="12.2" hidden="false" customHeight="true" outlineLevel="0" collapsed="false">
      <c r="A5" s="132"/>
      <c r="B5" s="139" t="s">
        <v>85</v>
      </c>
      <c r="C5" s="139"/>
      <c r="D5" s="140" t="n">
        <v>-26</v>
      </c>
      <c r="E5" s="140" t="n">
        <f aca="false">E4-D4</f>
        <v>-8</v>
      </c>
      <c r="F5" s="140" t="n">
        <f aca="false">F4-E4</f>
        <v>71</v>
      </c>
      <c r="G5" s="140" t="n">
        <f aca="false">G4-F4</f>
        <v>18</v>
      </c>
      <c r="H5" s="140" t="n">
        <f aca="false">H4-G4</f>
        <v>-61</v>
      </c>
      <c r="I5" s="140" t="n">
        <f aca="false">I4-H4</f>
        <v>-39</v>
      </c>
      <c r="J5" s="140" t="n">
        <f aca="false">J4-I4</f>
        <v>41</v>
      </c>
      <c r="K5" s="140" t="n">
        <f aca="false">K4-J4</f>
        <v>177</v>
      </c>
      <c r="L5" s="140" t="n">
        <f aca="false">L4-K4</f>
        <v>-130</v>
      </c>
      <c r="M5" s="140" t="n">
        <f aca="false">M4-L4</f>
        <v>36</v>
      </c>
      <c r="N5" s="140" t="n">
        <f aca="false">N4-M4</f>
        <v>-81</v>
      </c>
      <c r="O5" s="140" t="n">
        <f aca="false">O4-N4</f>
        <v>-54</v>
      </c>
      <c r="P5" s="140" t="n">
        <f aca="false">P4-O4</f>
        <v>9</v>
      </c>
      <c r="Q5" s="141"/>
      <c r="Y5" s="138"/>
    </row>
    <row r="6" customFormat="false" ht="21.75" hidden="false" customHeight="true" outlineLevel="0" collapsed="false">
      <c r="A6" s="143"/>
      <c r="B6" s="144" t="s">
        <v>86</v>
      </c>
      <c r="C6" s="144"/>
      <c r="D6" s="145" t="n">
        <v>9</v>
      </c>
      <c r="E6" s="145" t="n">
        <f aca="false">E20+E23+E26+E29+E45+E49+E38+E56+E32+E35+E52+E41</f>
        <v>23</v>
      </c>
      <c r="F6" s="145" t="n">
        <f aca="false">F20+F23+F26+F29+F45+F49+F38+F56+F32+F35+F52+F41</f>
        <v>80</v>
      </c>
      <c r="G6" s="145" t="n">
        <f aca="false">G20+G23+G26+G29+G45+G49+G38+G56+G32+G35+G52+G41</f>
        <v>103</v>
      </c>
      <c r="H6" s="145" t="n">
        <f aca="false">H20+H23+H26+H29+H45+H49+H38+H56+H32+H35+H52+H41</f>
        <v>48</v>
      </c>
      <c r="I6" s="145" t="n">
        <f aca="false">I20+I23+I26+I29+I45+I49+I38+I56+I32+I35+I52+I41</f>
        <v>31</v>
      </c>
      <c r="J6" s="145" t="n">
        <f aca="false">J20+J23+J26+J29+J45+J49+J38+J56+J32+J35+J52</f>
        <v>62</v>
      </c>
      <c r="K6" s="145" t="n">
        <f aca="false">K20+K23+K26+K29+K45+K49+K38+K56+K32+K35+K52+K41</f>
        <v>102</v>
      </c>
      <c r="L6" s="145" t="n">
        <f aca="false">L20+L23+L26+L29+L45+L49+L38+L56+L32+L35+L52+L41</f>
        <v>116</v>
      </c>
      <c r="M6" s="145" t="n">
        <f aca="false">M20+M23+M26+M29+M45+M49+M38+M56+M32+M35+M52</f>
        <v>92</v>
      </c>
      <c r="N6" s="145" t="n">
        <f aca="false">N20+N23+N26+N29+N45+N49+N38+N56+N32+N35+N52</f>
        <v>26</v>
      </c>
      <c r="O6" s="145" t="n">
        <f aca="false">O20+O23+O26+O29+O45+O49+O38+O56+O32+O35+O52</f>
        <v>21</v>
      </c>
      <c r="P6" s="145" t="n">
        <f aca="false">P20+P23+P26+P29+P45+P49+P38+P56+P32+P35+P52</f>
        <v>6</v>
      </c>
      <c r="Q6" s="146" t="n">
        <f aca="false">E6+F6+G6+H6+I6+J6+K6+L6+M6+N6+O6+P6</f>
        <v>710</v>
      </c>
    </row>
    <row r="7" s="142" customFormat="true" ht="12.75" hidden="false" customHeight="true" outlineLevel="0" collapsed="false">
      <c r="A7" s="143"/>
      <c r="B7" s="147" t="s">
        <v>85</v>
      </c>
      <c r="C7" s="147"/>
      <c r="D7" s="148" t="n">
        <v>-8</v>
      </c>
      <c r="E7" s="148" t="n">
        <f aca="false">E6-D6</f>
        <v>14</v>
      </c>
      <c r="F7" s="148" t="n">
        <f aca="false">F6-E6</f>
        <v>57</v>
      </c>
      <c r="G7" s="148" t="n">
        <f aca="false">G6-F6</f>
        <v>23</v>
      </c>
      <c r="H7" s="148" t="n">
        <f aca="false">H6-G6</f>
        <v>-55</v>
      </c>
      <c r="I7" s="148" t="n">
        <f aca="false">I6-H6</f>
        <v>-17</v>
      </c>
      <c r="J7" s="148" t="n">
        <f aca="false">J6-I6</f>
        <v>31</v>
      </c>
      <c r="K7" s="148" t="n">
        <f aca="false">K6-J6</f>
        <v>40</v>
      </c>
      <c r="L7" s="148" t="n">
        <f aca="false">L6-K6</f>
        <v>14</v>
      </c>
      <c r="M7" s="148" t="n">
        <f aca="false">M6-L6</f>
        <v>-24</v>
      </c>
      <c r="N7" s="148" t="n">
        <f aca="false">N6-M6</f>
        <v>-66</v>
      </c>
      <c r="O7" s="148" t="n">
        <f aca="false">O6-N6</f>
        <v>-5</v>
      </c>
      <c r="P7" s="148" t="n">
        <f aca="false">P6-O6</f>
        <v>-15</v>
      </c>
      <c r="Q7" s="149"/>
    </row>
    <row r="8" customFormat="false" ht="15.75" hidden="false" customHeight="true" outlineLevel="0" collapsed="false">
      <c r="A8" s="143"/>
      <c r="B8" s="150" t="s">
        <v>87</v>
      </c>
      <c r="C8" s="151" t="s">
        <v>88</v>
      </c>
      <c r="D8" s="152" t="n">
        <v>0</v>
      </c>
      <c r="E8" s="153" t="n">
        <f aca="false">[1]AnalizaWS!E3</f>
        <v>1403</v>
      </c>
      <c r="F8" s="153" t="n">
        <f aca="false">[1]AnalizaWS!F3</f>
        <v>1443</v>
      </c>
      <c r="G8" s="153" t="n">
        <f aca="false">[1]AnalizaWS!G3</f>
        <v>1338</v>
      </c>
      <c r="H8" s="153" t="n">
        <f aca="false">[1]AnalizaWS!H3</f>
        <v>1187</v>
      </c>
      <c r="I8" s="153" t="n">
        <f aca="false">[1]AnalizaWS!I3</f>
        <v>1135</v>
      </c>
      <c r="J8" s="153" t="n">
        <f aca="false">[1]AnalizaWS!J3</f>
        <v>1212</v>
      </c>
      <c r="K8" s="153" t="n">
        <f aca="false">[1]AnalizaWS!K3</f>
        <v>1236</v>
      </c>
      <c r="L8" s="153" t="n">
        <f aca="false">[1]AnalizaWS!L3</f>
        <v>1224</v>
      </c>
      <c r="M8" s="153" t="n">
        <f aca="false">[1]AnalizaWS!M3</f>
        <v>1234</v>
      </c>
      <c r="N8" s="153" t="n">
        <f aca="false">[1]AnalizaWS!N3</f>
        <v>1216</v>
      </c>
      <c r="O8" s="153" t="n">
        <f aca="false">[1]AnalizaWS!O3</f>
        <v>1188</v>
      </c>
      <c r="P8" s="153" t="n">
        <f aca="false">[1]AnalizaWS!P3</f>
        <v>1167</v>
      </c>
      <c r="Q8" s="154"/>
    </row>
    <row r="9" customFormat="false" ht="21.2" hidden="false" customHeight="true" outlineLevel="0" collapsed="false">
      <c r="A9" s="143"/>
      <c r="B9" s="150"/>
      <c r="C9" s="155" t="s">
        <v>89</v>
      </c>
      <c r="D9" s="156" t="n">
        <v>0</v>
      </c>
      <c r="E9" s="156" t="n">
        <f aca="false">E8/E4</f>
        <v>25.9814814814815</v>
      </c>
      <c r="F9" s="156" t="n">
        <f aca="false">F8/F4</f>
        <v>11.544</v>
      </c>
      <c r="G9" s="156" t="n">
        <f aca="false">G8/G4</f>
        <v>9.35664335664336</v>
      </c>
      <c r="H9" s="156" t="n">
        <f aca="false">H8/H4</f>
        <v>14.4756097560976</v>
      </c>
      <c r="I9" s="156" t="n">
        <f aca="false">I8/I4</f>
        <v>26.3953488372093</v>
      </c>
      <c r="J9" s="156" t="n">
        <f aca="false">J8/J4</f>
        <v>14.4285714285714</v>
      </c>
      <c r="K9" s="156" t="n">
        <f aca="false">K8/K4</f>
        <v>4.73563218390805</v>
      </c>
      <c r="L9" s="156" t="n">
        <f aca="false">L8/L4</f>
        <v>9.34351145038168</v>
      </c>
      <c r="M9" s="156" t="n">
        <f aca="false">M8/M4</f>
        <v>7.38922155688623</v>
      </c>
      <c r="N9" s="156" t="n">
        <f aca="false">N8/N4</f>
        <v>14.1395348837209</v>
      </c>
      <c r="O9" s="156" t="n">
        <f aca="false">O8/O4</f>
        <v>37.125</v>
      </c>
      <c r="P9" s="156" t="n">
        <f aca="false">P8/P4</f>
        <v>28.4634146341463</v>
      </c>
      <c r="Q9" s="157"/>
    </row>
    <row r="10" customFormat="false" ht="17.45" hidden="false" customHeight="true" outlineLevel="0" collapsed="false">
      <c r="A10" s="143"/>
      <c r="B10" s="150"/>
      <c r="C10" s="158" t="s">
        <v>90</v>
      </c>
      <c r="D10" s="159" t="n">
        <v>0</v>
      </c>
      <c r="E10" s="159" t="n">
        <f aca="false">skierowania!D7</f>
        <v>63</v>
      </c>
      <c r="F10" s="159" t="n">
        <f aca="false">skierowania!F7</f>
        <v>189</v>
      </c>
      <c r="G10" s="159" t="n">
        <f aca="false">skierowania!H7</f>
        <v>209</v>
      </c>
      <c r="H10" s="159" t="n">
        <f aca="false">skierowania!J7</f>
        <v>150</v>
      </c>
      <c r="I10" s="159" t="n">
        <f aca="false">skierowania!L7</f>
        <v>95</v>
      </c>
      <c r="J10" s="159" t="n">
        <f aca="false">skierowania!N7</f>
        <v>85</v>
      </c>
      <c r="K10" s="159" t="n">
        <f aca="false">skierowania!P7</f>
        <v>245</v>
      </c>
      <c r="L10" s="159" t="n">
        <f aca="false">skierowania!R7</f>
        <v>232</v>
      </c>
      <c r="M10" s="159" t="n">
        <f aca="false">skierowania!T7</f>
        <v>120</v>
      </c>
      <c r="N10" s="159" t="n">
        <f aca="false">skierowania!V7</f>
        <v>111</v>
      </c>
      <c r="O10" s="159" t="n">
        <f aca="false">skierowania!X7</f>
        <v>70</v>
      </c>
      <c r="P10" s="159" t="n">
        <f aca="false">skierowania!Z7</f>
        <v>39</v>
      </c>
      <c r="Q10" s="154"/>
    </row>
    <row r="11" customFormat="false" ht="21.2" hidden="false" customHeight="true" outlineLevel="0" collapsed="false">
      <c r="A11" s="143"/>
      <c r="B11" s="150"/>
      <c r="C11" s="155" t="s">
        <v>91</v>
      </c>
      <c r="D11" s="160" t="n">
        <v>0</v>
      </c>
      <c r="E11" s="160" t="n">
        <f aca="false">E10/E4</f>
        <v>1.16666666666667</v>
      </c>
      <c r="F11" s="160" t="n">
        <f aca="false">F10/F4</f>
        <v>1.512</v>
      </c>
      <c r="G11" s="160" t="n">
        <f aca="false">G10/G4</f>
        <v>1.46153846153846</v>
      </c>
      <c r="H11" s="160" t="n">
        <f aca="false">H10/H4</f>
        <v>1.82926829268293</v>
      </c>
      <c r="I11" s="160" t="n">
        <f aca="false">I10/I4</f>
        <v>2.2093023255814</v>
      </c>
      <c r="J11" s="160" t="n">
        <f aca="false">J10/J4</f>
        <v>1.01190476190476</v>
      </c>
      <c r="K11" s="160" t="n">
        <f aca="false">K10/K4</f>
        <v>0.938697318007663</v>
      </c>
      <c r="L11" s="160" t="n">
        <f aca="false">L10/L4</f>
        <v>1.77099236641221</v>
      </c>
      <c r="M11" s="160" t="n">
        <f aca="false">M10/M4</f>
        <v>0.718562874251497</v>
      </c>
      <c r="N11" s="160" t="n">
        <f aca="false">N10/N4</f>
        <v>1.2906976744186</v>
      </c>
      <c r="O11" s="160" t="n">
        <f aca="false">O10/O4</f>
        <v>2.1875</v>
      </c>
      <c r="P11" s="160" t="n">
        <f aca="false">P10/P4</f>
        <v>0.951219512195122</v>
      </c>
      <c r="Q11" s="157"/>
    </row>
    <row r="12" s="167" customFormat="true" ht="31.15" hidden="false" customHeight="true" outlineLevel="0" collapsed="false">
      <c r="A12" s="161"/>
      <c r="B12" s="150"/>
      <c r="C12" s="162" t="s">
        <v>92</v>
      </c>
      <c r="D12" s="163" t="n">
        <v>1</v>
      </c>
      <c r="E12" s="164" t="n">
        <v>12</v>
      </c>
      <c r="F12" s="164" t="n">
        <v>42</v>
      </c>
      <c r="G12" s="165" t="n">
        <v>47</v>
      </c>
      <c r="H12" s="164" t="n">
        <v>13</v>
      </c>
      <c r="I12" s="164" t="n">
        <v>13</v>
      </c>
      <c r="J12" s="164" t="n">
        <v>28</v>
      </c>
      <c r="K12" s="164" t="n">
        <v>32</v>
      </c>
      <c r="L12" s="164" t="n">
        <v>40</v>
      </c>
      <c r="M12" s="163" t="n">
        <v>25</v>
      </c>
      <c r="N12" s="164" t="n">
        <v>8</v>
      </c>
      <c r="O12" s="163" t="n">
        <v>9</v>
      </c>
      <c r="P12" s="163" t="n">
        <v>4</v>
      </c>
      <c r="Q12" s="166" t="n">
        <f aca="false">E12+F12+G12+H12+I12+J12+K12+L12+M12+N12+O12+P12</f>
        <v>273</v>
      </c>
    </row>
    <row r="13" s="142" customFormat="true" ht="14.25" hidden="false" customHeight="true" outlineLevel="0" collapsed="false">
      <c r="A13" s="132"/>
      <c r="B13" s="150"/>
      <c r="C13" s="168" t="s">
        <v>93</v>
      </c>
      <c r="D13" s="169" t="n">
        <v>1.61290322580645</v>
      </c>
      <c r="E13" s="169" t="n">
        <f aca="false">E12/E4%</f>
        <v>22.2222222222222</v>
      </c>
      <c r="F13" s="169" t="n">
        <f aca="false">F12/F4%</f>
        <v>33.6</v>
      </c>
      <c r="G13" s="169" t="n">
        <f aca="false">G12/G4%</f>
        <v>32.8671328671329</v>
      </c>
      <c r="H13" s="169" t="n">
        <f aca="false">H12/H4%</f>
        <v>15.8536585365854</v>
      </c>
      <c r="I13" s="169" t="n">
        <f aca="false">I12/I4%</f>
        <v>30.2325581395349</v>
      </c>
      <c r="J13" s="169" t="n">
        <f aca="false">J12/J4%</f>
        <v>33.3333333333333</v>
      </c>
      <c r="K13" s="169" t="n">
        <f aca="false">K12/K4%</f>
        <v>12.2605363984674</v>
      </c>
      <c r="L13" s="169" t="n">
        <v>16</v>
      </c>
      <c r="M13" s="169" t="n">
        <f aca="false">M12/M4%</f>
        <v>14.9700598802395</v>
      </c>
      <c r="N13" s="169" t="n">
        <f aca="false">N12/N4%</f>
        <v>9.30232558139535</v>
      </c>
      <c r="O13" s="169" t="n">
        <f aca="false">O12/O4%</f>
        <v>28.125</v>
      </c>
      <c r="P13" s="169" t="n">
        <f aca="false">P12/P4%</f>
        <v>9.75609756097561</v>
      </c>
      <c r="Q13" s="170" t="n">
        <f aca="false">Q12/Q4%</f>
        <v>21.857485988791</v>
      </c>
    </row>
    <row r="14" s="167" customFormat="true" ht="31.15" hidden="false" customHeight="true" outlineLevel="0" collapsed="false">
      <c r="A14" s="171"/>
      <c r="B14" s="150"/>
      <c r="C14" s="162" t="s">
        <v>94</v>
      </c>
      <c r="D14" s="163" t="n">
        <v>0</v>
      </c>
      <c r="E14" s="164" t="n">
        <v>3</v>
      </c>
      <c r="F14" s="172" t="n">
        <v>18</v>
      </c>
      <c r="G14" s="165" t="n">
        <v>27</v>
      </c>
      <c r="H14" s="172" t="n">
        <v>4</v>
      </c>
      <c r="I14" s="172" t="n">
        <v>10</v>
      </c>
      <c r="J14" s="172" t="n">
        <v>17</v>
      </c>
      <c r="K14" s="172" t="n">
        <v>15</v>
      </c>
      <c r="L14" s="172" t="n">
        <v>19</v>
      </c>
      <c r="M14" s="173" t="n">
        <v>6</v>
      </c>
      <c r="N14" s="172" t="n">
        <v>5</v>
      </c>
      <c r="O14" s="163" t="n">
        <v>5</v>
      </c>
      <c r="P14" s="163" t="n">
        <v>1</v>
      </c>
      <c r="Q14" s="166" t="n">
        <f aca="false">E14+F14+G14+H14+I14+J14+K14+L14+M14+N14+O14+P14</f>
        <v>130</v>
      </c>
    </row>
    <row r="15" s="142" customFormat="true" ht="14.25" hidden="false" customHeight="true" outlineLevel="0" collapsed="false">
      <c r="A15" s="174"/>
      <c r="B15" s="150"/>
      <c r="C15" s="147" t="s">
        <v>93</v>
      </c>
      <c r="D15" s="175" t="n">
        <v>0</v>
      </c>
      <c r="E15" s="175" t="n">
        <f aca="false">E14/E4%</f>
        <v>5.55555555555556</v>
      </c>
      <c r="F15" s="175" t="n">
        <f aca="false">F14/F4%</f>
        <v>14.4</v>
      </c>
      <c r="G15" s="175" t="n">
        <f aca="false">G14/G4%</f>
        <v>18.8811188811189</v>
      </c>
      <c r="H15" s="175" t="n">
        <f aca="false">H14/H4%</f>
        <v>4.87804878048781</v>
      </c>
      <c r="I15" s="175" t="n">
        <f aca="false">I14/I4%</f>
        <v>23.2558139534884</v>
      </c>
      <c r="J15" s="175" t="n">
        <f aca="false">J14/J4%</f>
        <v>20.2380952380952</v>
      </c>
      <c r="K15" s="175" t="n">
        <f aca="false">K14/K4%</f>
        <v>5.74712643678161</v>
      </c>
      <c r="L15" s="175" t="n">
        <f aca="false">L14/L4%</f>
        <v>14.5038167938931</v>
      </c>
      <c r="M15" s="175" t="n">
        <f aca="false">M14/M4%</f>
        <v>3.59281437125749</v>
      </c>
      <c r="N15" s="175" t="n">
        <f aca="false">N14/N4%</f>
        <v>5.81395348837209</v>
      </c>
      <c r="O15" s="175" t="n">
        <f aca="false">O14/O4%</f>
        <v>15.625</v>
      </c>
      <c r="P15" s="175" t="n">
        <f aca="false">P14/P4%</f>
        <v>2.4390243902439</v>
      </c>
      <c r="Q15" s="176" t="n">
        <f aca="false">Q14/Q6%</f>
        <v>18.3098591549296</v>
      </c>
    </row>
    <row r="16" s="167" customFormat="true" ht="31.15" hidden="false" customHeight="true" outlineLevel="0" collapsed="false">
      <c r="A16" s="177" t="s">
        <v>95</v>
      </c>
      <c r="B16" s="178" t="s">
        <v>21</v>
      </c>
      <c r="C16" s="178"/>
      <c r="D16" s="179" t="n">
        <v>10</v>
      </c>
      <c r="E16" s="179" t="n">
        <v>6</v>
      </c>
      <c r="F16" s="179" t="n">
        <v>105</v>
      </c>
      <c r="G16" s="179" t="n">
        <v>87</v>
      </c>
      <c r="H16" s="179" t="n">
        <v>21</v>
      </c>
      <c r="I16" s="179" t="n">
        <v>31</v>
      </c>
      <c r="J16" s="179" t="n">
        <v>37</v>
      </c>
      <c r="K16" s="179" t="n">
        <v>55</v>
      </c>
      <c r="L16" s="179" t="n">
        <v>60</v>
      </c>
      <c r="M16" s="179" t="n">
        <v>29</v>
      </c>
      <c r="N16" s="179" t="n">
        <v>9</v>
      </c>
      <c r="O16" s="179" t="n">
        <v>10</v>
      </c>
      <c r="P16" s="179" t="n">
        <v>2</v>
      </c>
      <c r="Q16" s="180" t="n">
        <f aca="false">E16+F16+G16+H16+I16+J16+K16+L16+M16+N16+O16+P16</f>
        <v>452</v>
      </c>
      <c r="R16" s="124" t="n">
        <f aca="false">SUM(E16:J16)</f>
        <v>287</v>
      </c>
      <c r="S16" s="125" t="n">
        <f aca="false">SUM(K16:P16)</f>
        <v>165</v>
      </c>
    </row>
    <row r="17" s="184" customFormat="true" ht="11.45" hidden="false" customHeight="true" outlineLevel="0" collapsed="false">
      <c r="A17" s="177"/>
      <c r="B17" s="181" t="s">
        <v>86</v>
      </c>
      <c r="C17" s="181"/>
      <c r="D17" s="182" t="n">
        <v>6</v>
      </c>
      <c r="E17" s="182" t="n">
        <v>4</v>
      </c>
      <c r="F17" s="182" t="n">
        <v>75</v>
      </c>
      <c r="G17" s="182" t="n">
        <v>71</v>
      </c>
      <c r="H17" s="182" t="n">
        <v>15</v>
      </c>
      <c r="I17" s="182" t="n">
        <v>20</v>
      </c>
      <c r="J17" s="182" t="n">
        <v>27</v>
      </c>
      <c r="K17" s="182" t="n">
        <v>43</v>
      </c>
      <c r="L17" s="182" t="n">
        <v>51</v>
      </c>
      <c r="M17" s="182" t="n">
        <v>24</v>
      </c>
      <c r="N17" s="182" t="n">
        <v>4</v>
      </c>
      <c r="O17" s="182" t="n">
        <v>7</v>
      </c>
      <c r="P17" s="182" t="n">
        <v>1</v>
      </c>
      <c r="Q17" s="183" t="n">
        <f aca="false">E17+F17+G17+H17+I17+J17+K17+L17+M17+N17+O17+P17</f>
        <v>342</v>
      </c>
    </row>
    <row r="18" s="142" customFormat="true" ht="14.25" hidden="false" customHeight="true" outlineLevel="0" collapsed="false">
      <c r="A18" s="177"/>
      <c r="B18" s="185" t="s">
        <v>85</v>
      </c>
      <c r="C18" s="185"/>
      <c r="D18" s="186" t="n">
        <v>-5</v>
      </c>
      <c r="E18" s="186" t="n">
        <f aca="false">E16-D16</f>
        <v>-4</v>
      </c>
      <c r="F18" s="186" t="n">
        <f aca="false">F16-E16</f>
        <v>99</v>
      </c>
      <c r="G18" s="186" t="n">
        <f aca="false">G16-F16</f>
        <v>-18</v>
      </c>
      <c r="H18" s="186" t="n">
        <f aca="false">H16-G16</f>
        <v>-66</v>
      </c>
      <c r="I18" s="186" t="n">
        <f aca="false">I16-H16</f>
        <v>10</v>
      </c>
      <c r="J18" s="186" t="n">
        <f aca="false">J16-I16</f>
        <v>6</v>
      </c>
      <c r="K18" s="186" t="n">
        <f aca="false">K16-J16</f>
        <v>18</v>
      </c>
      <c r="L18" s="186" t="n">
        <f aca="false">L16-K16</f>
        <v>5</v>
      </c>
      <c r="M18" s="186" t="n">
        <f aca="false">M16-L16</f>
        <v>-31</v>
      </c>
      <c r="N18" s="186" t="n">
        <f aca="false">N16-M16</f>
        <v>-20</v>
      </c>
      <c r="O18" s="186" t="n">
        <f aca="false">O16-N16</f>
        <v>1</v>
      </c>
      <c r="P18" s="186" t="n">
        <f aca="false">P16-O16</f>
        <v>-8</v>
      </c>
      <c r="Q18" s="176"/>
    </row>
    <row r="19" s="189" customFormat="true" ht="31.15" hidden="false" customHeight="true" outlineLevel="0" collapsed="false">
      <c r="A19" s="177" t="s">
        <v>22</v>
      </c>
      <c r="B19" s="187" t="s">
        <v>96</v>
      </c>
      <c r="C19" s="187"/>
      <c r="D19" s="179" t="n">
        <v>52</v>
      </c>
      <c r="E19" s="187" t="n">
        <v>48</v>
      </c>
      <c r="F19" s="187" t="n">
        <v>20</v>
      </c>
      <c r="G19" s="188" t="n">
        <v>56</v>
      </c>
      <c r="H19" s="187" t="n">
        <v>61</v>
      </c>
      <c r="I19" s="178" t="n">
        <v>12</v>
      </c>
      <c r="J19" s="187" t="n">
        <v>47</v>
      </c>
      <c r="K19" s="188" t="n">
        <v>196</v>
      </c>
      <c r="L19" s="187" t="n">
        <v>70</v>
      </c>
      <c r="M19" s="188" t="n">
        <v>138</v>
      </c>
      <c r="N19" s="187" t="n">
        <v>74</v>
      </c>
      <c r="O19" s="179" t="n">
        <v>22</v>
      </c>
      <c r="P19" s="179" t="n">
        <v>39</v>
      </c>
      <c r="Q19" s="180" t="n">
        <f aca="false">E19+F19+G19+H19+I19+J19+K19+L19+M19+N19+O19+P19</f>
        <v>783</v>
      </c>
      <c r="S19" s="190"/>
    </row>
    <row r="20" s="116" customFormat="true" ht="11.45" hidden="false" customHeight="true" outlineLevel="0" collapsed="false">
      <c r="A20" s="177"/>
      <c r="B20" s="191" t="s">
        <v>86</v>
      </c>
      <c r="C20" s="191"/>
      <c r="D20" s="182" t="n">
        <v>3</v>
      </c>
      <c r="E20" s="191" t="n">
        <v>19</v>
      </c>
      <c r="F20" s="191" t="n">
        <v>5</v>
      </c>
      <c r="G20" s="192" t="n">
        <v>32</v>
      </c>
      <c r="H20" s="191" t="n">
        <v>33</v>
      </c>
      <c r="I20" s="181" t="n">
        <v>11</v>
      </c>
      <c r="J20" s="191" t="n">
        <v>35</v>
      </c>
      <c r="K20" s="192" t="n">
        <v>59</v>
      </c>
      <c r="L20" s="191" t="n">
        <v>65</v>
      </c>
      <c r="M20" s="192" t="n">
        <v>68</v>
      </c>
      <c r="N20" s="191" t="n">
        <v>19</v>
      </c>
      <c r="O20" s="182" t="n">
        <v>14</v>
      </c>
      <c r="P20" s="191" t="n">
        <v>5</v>
      </c>
      <c r="Q20" s="183" t="n">
        <f aca="false">E20+F20+G20+H20+I20+J20+K20+L20+M20+N20+O20+P20</f>
        <v>365</v>
      </c>
    </row>
    <row r="21" s="142" customFormat="true" ht="12.2" hidden="false" customHeight="true" outlineLevel="0" collapsed="false">
      <c r="A21" s="177"/>
      <c r="B21" s="193" t="s">
        <v>85</v>
      </c>
      <c r="C21" s="193"/>
      <c r="D21" s="194" t="n">
        <v>-20</v>
      </c>
      <c r="E21" s="194" t="n">
        <f aca="false">E19-D19</f>
        <v>-4</v>
      </c>
      <c r="F21" s="194" t="n">
        <f aca="false">F19-E19</f>
        <v>-28</v>
      </c>
      <c r="G21" s="194" t="n">
        <f aca="false">G19-F19</f>
        <v>36</v>
      </c>
      <c r="H21" s="194" t="n">
        <f aca="false">H19-G19</f>
        <v>5</v>
      </c>
      <c r="I21" s="194" t="n">
        <f aca="false">I19-H19</f>
        <v>-49</v>
      </c>
      <c r="J21" s="194" t="n">
        <f aca="false">J19-I19</f>
        <v>35</v>
      </c>
      <c r="K21" s="194" t="n">
        <f aca="false">K19-J19</f>
        <v>149</v>
      </c>
      <c r="L21" s="194" t="n">
        <f aca="false">L19-K19</f>
        <v>-126</v>
      </c>
      <c r="M21" s="194" t="n">
        <f aca="false">M19-L19</f>
        <v>68</v>
      </c>
      <c r="N21" s="194" t="n">
        <f aca="false">N19-M19</f>
        <v>-64</v>
      </c>
      <c r="O21" s="194" t="n">
        <f aca="false">O19-N19</f>
        <v>-52</v>
      </c>
      <c r="P21" s="194" t="n">
        <f aca="false">P19-O19</f>
        <v>17</v>
      </c>
      <c r="Q21" s="195"/>
    </row>
    <row r="22" s="189" customFormat="true" ht="31.15" hidden="false" customHeight="true" outlineLevel="0" collapsed="false">
      <c r="A22" s="177" t="s">
        <v>55</v>
      </c>
      <c r="B22" s="187" t="s">
        <v>97</v>
      </c>
      <c r="C22" s="187"/>
      <c r="D22" s="179" t="n">
        <v>0</v>
      </c>
      <c r="E22" s="187" t="n">
        <v>0</v>
      </c>
      <c r="F22" s="187" t="n">
        <v>21</v>
      </c>
      <c r="G22" s="188" t="n">
        <v>6</v>
      </c>
      <c r="H22" s="187" t="n">
        <v>10</v>
      </c>
      <c r="I22" s="188" t="n">
        <v>16</v>
      </c>
      <c r="J22" s="187" t="n">
        <v>1</v>
      </c>
      <c r="K22" s="188" t="n">
        <v>1</v>
      </c>
      <c r="L22" s="187" t="n">
        <v>19</v>
      </c>
      <c r="M22" s="188" t="n">
        <v>20</v>
      </c>
      <c r="N22" s="187" t="n">
        <v>1</v>
      </c>
      <c r="O22" s="179" t="n">
        <v>2</v>
      </c>
      <c r="P22" s="179" t="n">
        <v>0</v>
      </c>
      <c r="Q22" s="180" t="n">
        <f aca="false">E22+F22+G22+H22+I22+J22+K22+L22+M22+N22+O22+P22</f>
        <v>97</v>
      </c>
    </row>
    <row r="23" s="116" customFormat="true" ht="11.45" hidden="false" customHeight="true" outlineLevel="0" collapsed="false">
      <c r="A23" s="177"/>
      <c r="B23" s="191" t="s">
        <v>98</v>
      </c>
      <c r="C23" s="191"/>
      <c r="D23" s="182" t="n">
        <v>0</v>
      </c>
      <c r="E23" s="191" t="n">
        <v>0</v>
      </c>
      <c r="F23" s="191" t="n">
        <v>14</v>
      </c>
      <c r="G23" s="192" t="n">
        <v>6</v>
      </c>
      <c r="H23" s="191" t="n">
        <v>7</v>
      </c>
      <c r="I23" s="192" t="n">
        <v>11</v>
      </c>
      <c r="J23" s="191" t="n">
        <v>1</v>
      </c>
      <c r="K23" s="192" t="n">
        <v>1</v>
      </c>
      <c r="L23" s="191" t="n">
        <v>18</v>
      </c>
      <c r="M23" s="192" t="n">
        <v>19</v>
      </c>
      <c r="N23" s="191" t="n">
        <v>1</v>
      </c>
      <c r="O23" s="182" t="n">
        <v>1</v>
      </c>
      <c r="P23" s="182" t="n">
        <v>0</v>
      </c>
      <c r="Q23" s="183" t="n">
        <f aca="false">E23+F23+G23+H23+I23+J23+K23+L23+M23+N23+O23+P23</f>
        <v>79</v>
      </c>
    </row>
    <row r="24" s="142" customFormat="true" ht="12.2" hidden="false" customHeight="true" outlineLevel="0" collapsed="false">
      <c r="A24" s="177"/>
      <c r="B24" s="193" t="s">
        <v>85</v>
      </c>
      <c r="C24" s="193"/>
      <c r="D24" s="194" t="n">
        <v>-5</v>
      </c>
      <c r="E24" s="194" t="n">
        <f aca="false">E22-D22</f>
        <v>0</v>
      </c>
      <c r="F24" s="194" t="n">
        <f aca="false">F22-E22</f>
        <v>21</v>
      </c>
      <c r="G24" s="194" t="n">
        <f aca="false">G22-F22</f>
        <v>-15</v>
      </c>
      <c r="H24" s="194" t="n">
        <f aca="false">H22-G22</f>
        <v>4</v>
      </c>
      <c r="I24" s="194" t="n">
        <f aca="false">I22-H22</f>
        <v>6</v>
      </c>
      <c r="J24" s="194" t="n">
        <f aca="false">J22-I22</f>
        <v>-15</v>
      </c>
      <c r="K24" s="194" t="n">
        <f aca="false">K22-J22</f>
        <v>0</v>
      </c>
      <c r="L24" s="194" t="n">
        <f aca="false">L22-K22</f>
        <v>18</v>
      </c>
      <c r="M24" s="194" t="n">
        <f aca="false">M22-L22</f>
        <v>1</v>
      </c>
      <c r="N24" s="194" t="n">
        <f aca="false">N22-M22</f>
        <v>-19</v>
      </c>
      <c r="O24" s="194" t="n">
        <f aca="false">O22-N22</f>
        <v>1</v>
      </c>
      <c r="P24" s="194" t="n">
        <f aca="false">P22-O22</f>
        <v>-2</v>
      </c>
      <c r="Q24" s="195"/>
    </row>
    <row r="25" s="189" customFormat="true" ht="31.15" hidden="false" customHeight="true" outlineLevel="0" collapsed="false">
      <c r="A25" s="177" t="s">
        <v>57</v>
      </c>
      <c r="B25" s="187" t="s">
        <v>99</v>
      </c>
      <c r="C25" s="187"/>
      <c r="D25" s="179" t="n">
        <v>0</v>
      </c>
      <c r="E25" s="187" t="n">
        <v>0</v>
      </c>
      <c r="F25" s="187" t="n">
        <v>0</v>
      </c>
      <c r="G25" s="188" t="n">
        <v>0</v>
      </c>
      <c r="H25" s="187" t="n">
        <v>0</v>
      </c>
      <c r="I25" s="188" t="n">
        <v>0</v>
      </c>
      <c r="J25" s="187" t="n">
        <v>1</v>
      </c>
      <c r="K25" s="188" t="n">
        <v>2</v>
      </c>
      <c r="L25" s="187" t="n">
        <v>1</v>
      </c>
      <c r="M25" s="188" t="n">
        <v>2</v>
      </c>
      <c r="N25" s="187" t="n">
        <v>0</v>
      </c>
      <c r="O25" s="179" t="n">
        <v>0</v>
      </c>
      <c r="P25" s="179" t="n">
        <v>0</v>
      </c>
      <c r="Q25" s="180" t="n">
        <f aca="false">E25+F25+G25+H25+I25+J25+K25+L25+M25+N25+O25+P25</f>
        <v>6</v>
      </c>
    </row>
    <row r="26" s="116" customFormat="true" ht="11.45" hidden="false" customHeight="true" outlineLevel="0" collapsed="false">
      <c r="A26" s="177"/>
      <c r="B26" s="191" t="s">
        <v>98</v>
      </c>
      <c r="C26" s="191"/>
      <c r="D26" s="182" t="n">
        <v>0</v>
      </c>
      <c r="E26" s="191" t="n">
        <v>0</v>
      </c>
      <c r="F26" s="191" t="n">
        <v>0</v>
      </c>
      <c r="G26" s="192" t="n">
        <v>0</v>
      </c>
      <c r="H26" s="191" t="n">
        <v>0</v>
      </c>
      <c r="I26" s="192" t="n">
        <v>0</v>
      </c>
      <c r="J26" s="191" t="n">
        <v>0</v>
      </c>
      <c r="K26" s="192" t="n">
        <v>0</v>
      </c>
      <c r="L26" s="191" t="n">
        <v>1</v>
      </c>
      <c r="M26" s="192" t="n">
        <v>1</v>
      </c>
      <c r="N26" s="191" t="n">
        <v>0</v>
      </c>
      <c r="O26" s="182" t="n">
        <v>0</v>
      </c>
      <c r="P26" s="182" t="n">
        <v>0</v>
      </c>
      <c r="Q26" s="183" t="n">
        <f aca="false">E26+F26+G26+H26+I26+J26+K26+L26+M26+N26+O26+P26</f>
        <v>2</v>
      </c>
    </row>
    <row r="27" s="142" customFormat="true" ht="12.2" hidden="false" customHeight="true" outlineLevel="0" collapsed="false">
      <c r="A27" s="177"/>
      <c r="B27" s="193" t="s">
        <v>85</v>
      </c>
      <c r="C27" s="193"/>
      <c r="D27" s="194" t="n">
        <v>-1</v>
      </c>
      <c r="E27" s="194" t="n">
        <f aca="false">E25-D25</f>
        <v>0</v>
      </c>
      <c r="F27" s="194" t="n">
        <f aca="false">F25-E25</f>
        <v>0</v>
      </c>
      <c r="G27" s="194" t="n">
        <f aca="false">G25-F25</f>
        <v>0</v>
      </c>
      <c r="H27" s="194" t="n">
        <f aca="false">H25-G25</f>
        <v>0</v>
      </c>
      <c r="I27" s="194" t="n">
        <f aca="false">I25-H25</f>
        <v>0</v>
      </c>
      <c r="J27" s="194" t="n">
        <f aca="false">J25-I25</f>
        <v>1</v>
      </c>
      <c r="K27" s="194" t="n">
        <f aca="false">K25-J25</f>
        <v>1</v>
      </c>
      <c r="L27" s="194" t="n">
        <f aca="false">L25-K25</f>
        <v>-1</v>
      </c>
      <c r="M27" s="194" t="n">
        <f aca="false">M25-L25</f>
        <v>1</v>
      </c>
      <c r="N27" s="194" t="n">
        <f aca="false">N25-M25</f>
        <v>-2</v>
      </c>
      <c r="O27" s="194" t="n">
        <f aca="false">O25-N25</f>
        <v>0</v>
      </c>
      <c r="P27" s="194" t="n">
        <f aca="false">P25-O25</f>
        <v>0</v>
      </c>
      <c r="Q27" s="195"/>
    </row>
    <row r="28" s="189" customFormat="true" ht="31.15" hidden="false" customHeight="true" outlineLevel="0" collapsed="false">
      <c r="A28" s="177" t="s">
        <v>100</v>
      </c>
      <c r="B28" s="187" t="s">
        <v>30</v>
      </c>
      <c r="C28" s="187"/>
      <c r="D28" s="179" t="n">
        <v>10</v>
      </c>
      <c r="E28" s="187" t="n">
        <v>1</v>
      </c>
      <c r="F28" s="187" t="n">
        <v>3</v>
      </c>
      <c r="G28" s="188" t="n">
        <v>2</v>
      </c>
      <c r="H28" s="187" t="n">
        <v>1</v>
      </c>
      <c r="I28" s="188" t="n">
        <v>10</v>
      </c>
      <c r="J28" s="187" t="n">
        <v>5</v>
      </c>
      <c r="K28" s="188" t="n">
        <v>12</v>
      </c>
      <c r="L28" s="187" t="n">
        <v>9</v>
      </c>
      <c r="M28" s="188" t="n">
        <v>4</v>
      </c>
      <c r="N28" s="187" t="n">
        <v>5</v>
      </c>
      <c r="O28" s="179" t="n">
        <v>5</v>
      </c>
      <c r="P28" s="179" t="n">
        <v>2</v>
      </c>
      <c r="Q28" s="180" t="n">
        <f aca="false">E28+F28+G28+H28+I28+J28+K28+L28+M28+N28+O28+P28</f>
        <v>59</v>
      </c>
    </row>
    <row r="29" s="116" customFormat="true" ht="11.45" hidden="false" customHeight="true" outlineLevel="0" collapsed="false">
      <c r="A29" s="177"/>
      <c r="B29" s="191" t="s">
        <v>98</v>
      </c>
      <c r="C29" s="191"/>
      <c r="D29" s="182" t="n">
        <v>6</v>
      </c>
      <c r="E29" s="191" t="n">
        <v>0</v>
      </c>
      <c r="F29" s="191" t="n">
        <v>1</v>
      </c>
      <c r="G29" s="192" t="n">
        <v>1</v>
      </c>
      <c r="H29" s="191" t="n">
        <v>0</v>
      </c>
      <c r="I29" s="192" t="n">
        <v>5</v>
      </c>
      <c r="J29" s="191" t="n">
        <v>4</v>
      </c>
      <c r="K29" s="192" t="n">
        <v>7</v>
      </c>
      <c r="L29" s="191" t="n">
        <v>8</v>
      </c>
      <c r="M29" s="192" t="n">
        <v>1</v>
      </c>
      <c r="N29" s="191" t="n">
        <v>1</v>
      </c>
      <c r="O29" s="182" t="n">
        <v>3</v>
      </c>
      <c r="P29" s="182" t="n">
        <v>1</v>
      </c>
      <c r="Q29" s="183" t="n">
        <f aca="false">E29+F29+G29+H29+I29+J29+K29+L29+M29+N29+O29+P29</f>
        <v>32</v>
      </c>
    </row>
    <row r="30" s="142" customFormat="true" ht="14.25" hidden="false" customHeight="true" outlineLevel="0" collapsed="false">
      <c r="A30" s="177"/>
      <c r="B30" s="193" t="s">
        <v>85</v>
      </c>
      <c r="C30" s="193"/>
      <c r="D30" s="194" t="n">
        <v>2</v>
      </c>
      <c r="E30" s="194" t="n">
        <f aca="false">E28-D28</f>
        <v>-9</v>
      </c>
      <c r="F30" s="194" t="n">
        <f aca="false">F28-E28</f>
        <v>2</v>
      </c>
      <c r="G30" s="194" t="n">
        <f aca="false">G28-F28</f>
        <v>-1</v>
      </c>
      <c r="H30" s="194" t="n">
        <f aca="false">H28-G28</f>
        <v>-1</v>
      </c>
      <c r="I30" s="194" t="n">
        <f aca="false">I28-H28</f>
        <v>9</v>
      </c>
      <c r="J30" s="194" t="n">
        <f aca="false">J28-I28</f>
        <v>-5</v>
      </c>
      <c r="K30" s="194" t="n">
        <f aca="false">K28-J28</f>
        <v>7</v>
      </c>
      <c r="L30" s="194" t="n">
        <f aca="false">L28-K28</f>
        <v>-3</v>
      </c>
      <c r="M30" s="194" t="n">
        <f aca="false">M28-L28</f>
        <v>-5</v>
      </c>
      <c r="N30" s="194" t="n">
        <f aca="false">N28-M28</f>
        <v>1</v>
      </c>
      <c r="O30" s="194" t="n">
        <f aca="false">O28-N28</f>
        <v>0</v>
      </c>
      <c r="P30" s="194" t="n">
        <f aca="false">P28-O28</f>
        <v>-3</v>
      </c>
      <c r="Q30" s="195"/>
    </row>
    <row r="31" s="167" customFormat="true" ht="31.15" hidden="false" customHeight="true" outlineLevel="0" collapsed="false">
      <c r="A31" s="177" t="s">
        <v>101</v>
      </c>
      <c r="B31" s="196" t="s">
        <v>102</v>
      </c>
      <c r="C31" s="196"/>
      <c r="D31" s="179" t="n">
        <v>0</v>
      </c>
      <c r="E31" s="187" t="n">
        <v>0</v>
      </c>
      <c r="F31" s="187" t="n">
        <v>0</v>
      </c>
      <c r="G31" s="188" t="n">
        <v>0</v>
      </c>
      <c r="H31" s="187" t="n">
        <v>0</v>
      </c>
      <c r="I31" s="188" t="n">
        <v>0</v>
      </c>
      <c r="J31" s="187" t="n">
        <v>0</v>
      </c>
      <c r="K31" s="188" t="n">
        <v>0</v>
      </c>
      <c r="L31" s="187" t="n">
        <v>0</v>
      </c>
      <c r="M31" s="188" t="n">
        <v>0</v>
      </c>
      <c r="N31" s="187" t="n">
        <v>0</v>
      </c>
      <c r="O31" s="187" t="n">
        <v>0</v>
      </c>
      <c r="P31" s="187" t="n">
        <v>0</v>
      </c>
      <c r="Q31" s="180" t="n">
        <f aca="false">E31+F31+G31+H31+I31+J31+K31+L31+M31+N31+O31+P31</f>
        <v>0</v>
      </c>
    </row>
    <row r="32" s="184" customFormat="true" ht="11.45" hidden="false" customHeight="true" outlineLevel="0" collapsed="false">
      <c r="A32" s="177"/>
      <c r="B32" s="191" t="s">
        <v>98</v>
      </c>
      <c r="C32" s="191"/>
      <c r="D32" s="182" t="n">
        <v>0</v>
      </c>
      <c r="E32" s="191" t="n">
        <v>0</v>
      </c>
      <c r="F32" s="191" t="n">
        <v>0</v>
      </c>
      <c r="G32" s="192" t="n">
        <v>0</v>
      </c>
      <c r="H32" s="191" t="n">
        <v>0</v>
      </c>
      <c r="I32" s="192" t="n">
        <v>0</v>
      </c>
      <c r="J32" s="191" t="n">
        <v>0</v>
      </c>
      <c r="K32" s="192" t="n">
        <v>0</v>
      </c>
      <c r="L32" s="191" t="n">
        <v>0</v>
      </c>
      <c r="M32" s="192" t="n">
        <v>0</v>
      </c>
      <c r="N32" s="191" t="n">
        <v>0</v>
      </c>
      <c r="O32" s="182" t="n">
        <v>0</v>
      </c>
      <c r="P32" s="182" t="n">
        <v>0</v>
      </c>
      <c r="Q32" s="183" t="n">
        <f aca="false">E32+F32+G32+H32+I32+J32+K32+L32+M32+N32+O32+P32</f>
        <v>0</v>
      </c>
    </row>
    <row r="33" s="142" customFormat="true" ht="14.25" hidden="false" customHeight="true" outlineLevel="0" collapsed="false">
      <c r="A33" s="177"/>
      <c r="B33" s="197"/>
      <c r="C33" s="197"/>
      <c r="D33" s="198" t="n">
        <v>0</v>
      </c>
      <c r="E33" s="194" t="n">
        <f aca="false">E31-D31</f>
        <v>0</v>
      </c>
      <c r="F33" s="194" t="n">
        <f aca="false">F31-E31</f>
        <v>0</v>
      </c>
      <c r="G33" s="194" t="n">
        <f aca="false">G31-F31</f>
        <v>0</v>
      </c>
      <c r="H33" s="194" t="n">
        <f aca="false">H31-G31</f>
        <v>0</v>
      </c>
      <c r="I33" s="194" t="n">
        <f aca="false">I31-H31</f>
        <v>0</v>
      </c>
      <c r="J33" s="194" t="n">
        <f aca="false">J31-I31</f>
        <v>0</v>
      </c>
      <c r="K33" s="194" t="n">
        <f aca="false">K31-J31</f>
        <v>0</v>
      </c>
      <c r="L33" s="194" t="n">
        <f aca="false">L31-K31</f>
        <v>0</v>
      </c>
      <c r="M33" s="194" t="n">
        <f aca="false">M31-L31</f>
        <v>0</v>
      </c>
      <c r="N33" s="194" t="n">
        <f aca="false">N31-M31</f>
        <v>0</v>
      </c>
      <c r="O33" s="194" t="n">
        <f aca="false">O31-N31</f>
        <v>0</v>
      </c>
      <c r="P33" s="194" t="n">
        <f aca="false">P31-O31</f>
        <v>0</v>
      </c>
      <c r="Q33" s="146"/>
    </row>
    <row r="34" s="189" customFormat="true" ht="47.45" hidden="false" customHeight="true" outlineLevel="0" collapsed="false">
      <c r="A34" s="177" t="s">
        <v>100</v>
      </c>
      <c r="B34" s="196" t="s">
        <v>103</v>
      </c>
      <c r="C34" s="196"/>
      <c r="D34" s="179" t="n">
        <v>0</v>
      </c>
      <c r="E34" s="187" t="n">
        <v>0</v>
      </c>
      <c r="F34" s="187" t="n">
        <v>0</v>
      </c>
      <c r="G34" s="188" t="n">
        <v>5</v>
      </c>
      <c r="H34" s="187" t="n">
        <v>0</v>
      </c>
      <c r="I34" s="188" t="n">
        <v>0</v>
      </c>
      <c r="J34" s="187" t="n">
        <v>0</v>
      </c>
      <c r="K34" s="188" t="n">
        <v>0</v>
      </c>
      <c r="L34" s="187" t="n">
        <v>0</v>
      </c>
      <c r="M34" s="188" t="n">
        <v>0</v>
      </c>
      <c r="N34" s="187" t="n">
        <v>0</v>
      </c>
      <c r="O34" s="179" t="n">
        <v>0</v>
      </c>
      <c r="P34" s="179" t="n">
        <v>0</v>
      </c>
      <c r="Q34" s="180" t="n">
        <f aca="false">E34+F34+G34+H34+I34+J34+K34+L34+M34+N34+O34+P34</f>
        <v>5</v>
      </c>
    </row>
    <row r="35" s="116" customFormat="true" ht="11.45" hidden="false" customHeight="true" outlineLevel="0" collapsed="false">
      <c r="A35" s="177"/>
      <c r="B35" s="191" t="s">
        <v>98</v>
      </c>
      <c r="C35" s="191"/>
      <c r="D35" s="182" t="n">
        <v>0</v>
      </c>
      <c r="E35" s="191" t="n">
        <v>0</v>
      </c>
      <c r="F35" s="191" t="n">
        <v>0</v>
      </c>
      <c r="G35" s="192" t="n">
        <v>5</v>
      </c>
      <c r="H35" s="191" t="n">
        <v>0</v>
      </c>
      <c r="I35" s="192" t="n">
        <v>0</v>
      </c>
      <c r="J35" s="191" t="n">
        <v>0</v>
      </c>
      <c r="K35" s="192" t="n">
        <v>0</v>
      </c>
      <c r="L35" s="191" t="n">
        <v>0</v>
      </c>
      <c r="M35" s="192" t="n">
        <v>0</v>
      </c>
      <c r="N35" s="191" t="n">
        <v>0</v>
      </c>
      <c r="O35" s="182" t="n">
        <v>0</v>
      </c>
      <c r="P35" s="182" t="n">
        <v>0</v>
      </c>
      <c r="Q35" s="183" t="n">
        <f aca="false">E35+F35+G35+H35+I35+J35+K35+L35+M35+N35+O35+P35</f>
        <v>5</v>
      </c>
    </row>
    <row r="36" s="142" customFormat="true" ht="14.25" hidden="false" customHeight="true" outlineLevel="0" collapsed="false">
      <c r="A36" s="177"/>
      <c r="B36" s="193" t="s">
        <v>85</v>
      </c>
      <c r="C36" s="193"/>
      <c r="D36" s="194" t="n">
        <v>0</v>
      </c>
      <c r="E36" s="194" t="n">
        <f aca="false">E34-D34</f>
        <v>0</v>
      </c>
      <c r="F36" s="194" t="n">
        <f aca="false">F34-E34</f>
        <v>0</v>
      </c>
      <c r="G36" s="194" t="n">
        <f aca="false">G34-F34</f>
        <v>5</v>
      </c>
      <c r="H36" s="194" t="n">
        <f aca="false">H34-G34</f>
        <v>-5</v>
      </c>
      <c r="I36" s="194" t="n">
        <f aca="false">I34-H34</f>
        <v>0</v>
      </c>
      <c r="J36" s="194" t="n">
        <f aca="false">J34-I34</f>
        <v>0</v>
      </c>
      <c r="K36" s="194" t="n">
        <f aca="false">K34-J34</f>
        <v>0</v>
      </c>
      <c r="L36" s="194" t="n">
        <f aca="false">L34-K34</f>
        <v>0</v>
      </c>
      <c r="M36" s="194" t="n">
        <f aca="false">M34-L34</f>
        <v>0</v>
      </c>
      <c r="N36" s="194" t="n">
        <f aca="false">N34-M34</f>
        <v>0</v>
      </c>
      <c r="O36" s="194" t="n">
        <f aca="false">O34-N34</f>
        <v>0</v>
      </c>
      <c r="P36" s="194" t="n">
        <f aca="false">P34-O34</f>
        <v>0</v>
      </c>
      <c r="Q36" s="195"/>
    </row>
    <row r="37" s="167" customFormat="true" ht="31.15" hidden="false" customHeight="true" outlineLevel="0" collapsed="false">
      <c r="A37" s="177" t="s">
        <v>101</v>
      </c>
      <c r="B37" s="187" t="s">
        <v>104</v>
      </c>
      <c r="C37" s="187"/>
      <c r="D37" s="179" t="n">
        <v>0</v>
      </c>
      <c r="E37" s="187" t="n">
        <v>0</v>
      </c>
      <c r="F37" s="187" t="n">
        <v>0</v>
      </c>
      <c r="G37" s="188" t="n">
        <v>1</v>
      </c>
      <c r="H37" s="187" t="n">
        <v>4</v>
      </c>
      <c r="I37" s="188" t="n">
        <v>3</v>
      </c>
      <c r="J37" s="187" t="n">
        <v>1</v>
      </c>
      <c r="K37" s="188" t="n">
        <v>2</v>
      </c>
      <c r="L37" s="187" t="n">
        <v>0</v>
      </c>
      <c r="M37" s="188" t="n">
        <v>0</v>
      </c>
      <c r="N37" s="187" t="n">
        <v>0</v>
      </c>
      <c r="O37" s="187" t="n">
        <v>0</v>
      </c>
      <c r="P37" s="187" t="n">
        <v>0</v>
      </c>
      <c r="Q37" s="180" t="n">
        <f aca="false">E37+F37+G37+H37+I37+J37+K37+L37+M37+N37+O37+P37</f>
        <v>11</v>
      </c>
    </row>
    <row r="38" s="184" customFormat="true" ht="11.45" hidden="false" customHeight="true" outlineLevel="0" collapsed="false">
      <c r="A38" s="177"/>
      <c r="B38" s="191" t="s">
        <v>98</v>
      </c>
      <c r="C38" s="191"/>
      <c r="D38" s="182" t="n">
        <v>0</v>
      </c>
      <c r="E38" s="191" t="n">
        <v>0</v>
      </c>
      <c r="F38" s="191" t="n">
        <v>0</v>
      </c>
      <c r="G38" s="192" t="n">
        <v>1</v>
      </c>
      <c r="H38" s="191" t="n">
        <v>2</v>
      </c>
      <c r="I38" s="192" t="n">
        <v>2</v>
      </c>
      <c r="J38" s="191" t="n">
        <v>1</v>
      </c>
      <c r="K38" s="192" t="n">
        <v>1</v>
      </c>
      <c r="L38" s="191" t="n">
        <v>0</v>
      </c>
      <c r="M38" s="192" t="n">
        <v>0</v>
      </c>
      <c r="N38" s="191" t="n">
        <v>0</v>
      </c>
      <c r="O38" s="182" t="n">
        <v>0</v>
      </c>
      <c r="P38" s="182" t="n">
        <v>0</v>
      </c>
      <c r="Q38" s="183" t="n">
        <f aca="false">E38+F38+G38+H38+I38+J38+K38+L38+M38+N38+O38+P38</f>
        <v>7</v>
      </c>
    </row>
    <row r="39" s="142" customFormat="true" ht="14.25" hidden="false" customHeight="true" outlineLevel="0" collapsed="false">
      <c r="A39" s="177"/>
      <c r="B39" s="197"/>
      <c r="C39" s="197"/>
      <c r="D39" s="198" t="n">
        <v>0</v>
      </c>
      <c r="E39" s="194" t="n">
        <f aca="false">E37-D37</f>
        <v>0</v>
      </c>
      <c r="F39" s="194" t="n">
        <f aca="false">F37-E37</f>
        <v>0</v>
      </c>
      <c r="G39" s="194" t="n">
        <f aca="false">G37-F37</f>
        <v>1</v>
      </c>
      <c r="H39" s="194" t="n">
        <f aca="false">H37-G37</f>
        <v>3</v>
      </c>
      <c r="I39" s="194" t="n">
        <f aca="false">I37-H37</f>
        <v>-1</v>
      </c>
      <c r="J39" s="194" t="n">
        <f aca="false">J37-I37</f>
        <v>-2</v>
      </c>
      <c r="K39" s="194" t="n">
        <f aca="false">K37-J37</f>
        <v>1</v>
      </c>
      <c r="L39" s="194" t="n">
        <f aca="false">L37-K37</f>
        <v>-2</v>
      </c>
      <c r="M39" s="194" t="n">
        <f aca="false">M37-L37</f>
        <v>0</v>
      </c>
      <c r="N39" s="194" t="n">
        <f aca="false">N37-M37</f>
        <v>0</v>
      </c>
      <c r="O39" s="194" t="n">
        <f aca="false">O37-N37</f>
        <v>0</v>
      </c>
      <c r="P39" s="194" t="n">
        <f aca="false">P37-O37</f>
        <v>0</v>
      </c>
      <c r="Q39" s="146"/>
    </row>
    <row r="40" s="167" customFormat="true" ht="81" hidden="false" customHeight="true" outlineLevel="0" collapsed="false">
      <c r="A40" s="177" t="s">
        <v>101</v>
      </c>
      <c r="B40" s="199" t="s">
        <v>105</v>
      </c>
      <c r="C40" s="199"/>
      <c r="D40" s="179" t="n">
        <v>0</v>
      </c>
      <c r="E40" s="187" t="n">
        <v>0</v>
      </c>
      <c r="F40" s="187" t="n">
        <v>0</v>
      </c>
      <c r="G40" s="188" t="n">
        <v>0</v>
      </c>
      <c r="H40" s="187" t="n">
        <v>0</v>
      </c>
      <c r="I40" s="188" t="n">
        <v>0</v>
      </c>
      <c r="J40" s="187" t="n">
        <v>0</v>
      </c>
      <c r="K40" s="188" t="n">
        <v>0</v>
      </c>
      <c r="L40" s="187" t="n">
        <v>0</v>
      </c>
      <c r="M40" s="188" t="n">
        <v>0</v>
      </c>
      <c r="N40" s="187" t="n">
        <v>0</v>
      </c>
      <c r="O40" s="187" t="n">
        <v>0</v>
      </c>
      <c r="P40" s="187" t="n">
        <v>0</v>
      </c>
      <c r="Q40" s="180" t="n">
        <f aca="false">E40+F40+G40+H40+I40+J40+K40+L40+M40+N40+O40+P40</f>
        <v>0</v>
      </c>
    </row>
    <row r="41" s="184" customFormat="true" ht="11.45" hidden="false" customHeight="true" outlineLevel="0" collapsed="false">
      <c r="A41" s="177"/>
      <c r="B41" s="191" t="s">
        <v>98</v>
      </c>
      <c r="C41" s="191"/>
      <c r="D41" s="182" t="n">
        <v>0</v>
      </c>
      <c r="E41" s="191" t="n">
        <v>0</v>
      </c>
      <c r="F41" s="191" t="n">
        <v>0</v>
      </c>
      <c r="G41" s="192" t="n">
        <v>0</v>
      </c>
      <c r="H41" s="191" t="n">
        <v>0</v>
      </c>
      <c r="I41" s="192" t="n">
        <v>0</v>
      </c>
      <c r="J41" s="191" t="n">
        <v>0</v>
      </c>
      <c r="K41" s="192" t="n">
        <v>0</v>
      </c>
      <c r="L41" s="191" t="n">
        <v>0</v>
      </c>
      <c r="M41" s="192" t="n">
        <v>0</v>
      </c>
      <c r="N41" s="191" t="n">
        <v>0</v>
      </c>
      <c r="O41" s="182" t="n">
        <v>0</v>
      </c>
      <c r="P41" s="182" t="n">
        <v>0</v>
      </c>
      <c r="Q41" s="183" t="n">
        <f aca="false">E41+F41+G41+H41+I41+J41+K41+L41+M41+N41+O41+P41</f>
        <v>0</v>
      </c>
    </row>
    <row r="42" s="142" customFormat="true" ht="14.25" hidden="false" customHeight="true" outlineLevel="0" collapsed="false">
      <c r="A42" s="177"/>
      <c r="B42" s="197"/>
      <c r="C42" s="197"/>
      <c r="D42" s="198" t="n">
        <v>0</v>
      </c>
      <c r="E42" s="194" t="n">
        <f aca="false">E40-D40</f>
        <v>0</v>
      </c>
      <c r="F42" s="194" t="n">
        <f aca="false">F40-E40</f>
        <v>0</v>
      </c>
      <c r="G42" s="194" t="n">
        <f aca="false">G40-F40</f>
        <v>0</v>
      </c>
      <c r="H42" s="194" t="n">
        <f aca="false">H40-G40</f>
        <v>0</v>
      </c>
      <c r="I42" s="194" t="n">
        <f aca="false">I40-H40</f>
        <v>0</v>
      </c>
      <c r="J42" s="194" t="n">
        <f aca="false">J40-I40</f>
        <v>0</v>
      </c>
      <c r="K42" s="194" t="n">
        <f aca="false">K40-J40</f>
        <v>0</v>
      </c>
      <c r="L42" s="194" t="n">
        <f aca="false">L40-K40</f>
        <v>0</v>
      </c>
      <c r="M42" s="194" t="n">
        <f aca="false">M40-L40</f>
        <v>0</v>
      </c>
      <c r="N42" s="194" t="n">
        <f aca="false">N40-M40</f>
        <v>0</v>
      </c>
      <c r="O42" s="194" t="n">
        <f aca="false">O40-N40</f>
        <v>0</v>
      </c>
      <c r="P42" s="194" t="n">
        <f aca="false">P40-O40</f>
        <v>0</v>
      </c>
      <c r="Q42" s="146"/>
    </row>
    <row r="43" s="142" customFormat="true" ht="0.75" hidden="false" customHeight="true" outlineLevel="0" collapsed="false">
      <c r="A43" s="200"/>
      <c r="B43" s="201"/>
      <c r="C43" s="201"/>
      <c r="D43" s="198"/>
      <c r="E43" s="148"/>
      <c r="F43" s="148"/>
      <c r="G43" s="202" t="n">
        <v>73</v>
      </c>
      <c r="H43" s="148"/>
      <c r="I43" s="202"/>
      <c r="J43" s="148"/>
      <c r="K43" s="202"/>
      <c r="L43" s="148"/>
      <c r="M43" s="202"/>
      <c r="N43" s="148"/>
      <c r="O43" s="198"/>
      <c r="P43" s="198"/>
      <c r="Q43" s="146"/>
    </row>
    <row r="44" s="189" customFormat="true" ht="31.15" hidden="false" customHeight="true" outlineLevel="0" collapsed="false">
      <c r="A44" s="177" t="s">
        <v>100</v>
      </c>
      <c r="B44" s="187" t="s">
        <v>106</v>
      </c>
      <c r="C44" s="187"/>
      <c r="D44" s="179" t="n">
        <v>0</v>
      </c>
      <c r="E44" s="187" t="n">
        <v>3</v>
      </c>
      <c r="F44" s="187" t="n">
        <v>81</v>
      </c>
      <c r="G44" s="188" t="n">
        <v>73</v>
      </c>
      <c r="H44" s="187" t="n">
        <v>6</v>
      </c>
      <c r="I44" s="188" t="n">
        <v>2</v>
      </c>
      <c r="J44" s="187" t="n">
        <v>29</v>
      </c>
      <c r="K44" s="188" t="n">
        <v>38</v>
      </c>
      <c r="L44" s="187" t="n">
        <v>30</v>
      </c>
      <c r="M44" s="188" t="n">
        <v>2</v>
      </c>
      <c r="N44" s="187" t="n">
        <v>3</v>
      </c>
      <c r="O44" s="179" t="n">
        <v>2</v>
      </c>
      <c r="P44" s="179" t="n">
        <v>0</v>
      </c>
      <c r="Q44" s="180" t="n">
        <f aca="false">E44+F44+G44+H44+I44+J44+K44+L44+M44+N44+O44+P44</f>
        <v>269</v>
      </c>
    </row>
    <row r="45" s="116" customFormat="true" ht="11.45" hidden="false" customHeight="true" outlineLevel="0" collapsed="false">
      <c r="A45" s="177"/>
      <c r="B45" s="191" t="s">
        <v>98</v>
      </c>
      <c r="C45" s="191"/>
      <c r="D45" s="182" t="n">
        <v>0</v>
      </c>
      <c r="E45" s="191" t="n">
        <v>2</v>
      </c>
      <c r="F45" s="191" t="n">
        <v>60</v>
      </c>
      <c r="G45" s="192" t="n">
        <v>58</v>
      </c>
      <c r="H45" s="191" t="n">
        <v>6</v>
      </c>
      <c r="I45" s="192" t="n">
        <v>2</v>
      </c>
      <c r="J45" s="191" t="n">
        <v>21</v>
      </c>
      <c r="K45" s="192" t="n">
        <v>30</v>
      </c>
      <c r="L45" s="191" t="n">
        <v>22</v>
      </c>
      <c r="M45" s="192" t="n">
        <v>2</v>
      </c>
      <c r="N45" s="191" t="n">
        <v>2</v>
      </c>
      <c r="O45" s="182" t="n">
        <v>2</v>
      </c>
      <c r="P45" s="182" t="n">
        <v>0</v>
      </c>
      <c r="Q45" s="183" t="n">
        <f aca="false">E45+F45+G45+H45+I45+J45+K45+L45+M45+N45+O45+P45</f>
        <v>207</v>
      </c>
    </row>
    <row r="46" s="116" customFormat="true" ht="11.45" hidden="false" customHeight="true" outlineLevel="0" collapsed="false">
      <c r="A46" s="177"/>
      <c r="B46" s="203"/>
      <c r="C46" s="204" t="s">
        <v>107</v>
      </c>
      <c r="D46" s="203" t="n">
        <v>0</v>
      </c>
      <c r="E46" s="205" t="n">
        <v>0</v>
      </c>
      <c r="F46" s="205" t="n">
        <v>0</v>
      </c>
      <c r="G46" s="137" t="n">
        <v>0</v>
      </c>
      <c r="H46" s="205" t="n">
        <v>0</v>
      </c>
      <c r="I46" s="137" t="n">
        <v>0</v>
      </c>
      <c r="J46" s="205" t="n">
        <v>0</v>
      </c>
      <c r="K46" s="137" t="n">
        <v>0</v>
      </c>
      <c r="L46" s="205" t="n">
        <v>0</v>
      </c>
      <c r="M46" s="137" t="n">
        <v>0</v>
      </c>
      <c r="N46" s="205" t="n">
        <v>0</v>
      </c>
      <c r="O46" s="203" t="n">
        <v>0</v>
      </c>
      <c r="P46" s="203" t="n">
        <v>0</v>
      </c>
      <c r="Q46" s="183" t="n">
        <f aca="false">E46+F46+G46+H46+I46+J46+K46+L46+M46+N46+O46+P46</f>
        <v>0</v>
      </c>
    </row>
    <row r="47" s="142" customFormat="true" ht="14.25" hidden="false" customHeight="true" outlineLevel="0" collapsed="false">
      <c r="A47" s="177"/>
      <c r="B47" s="193" t="s">
        <v>85</v>
      </c>
      <c r="C47" s="193"/>
      <c r="D47" s="194" t="n">
        <v>-1</v>
      </c>
      <c r="E47" s="194" t="n">
        <f aca="false">E44-D44</f>
        <v>3</v>
      </c>
      <c r="F47" s="194" t="n">
        <f aca="false">F44-E44</f>
        <v>78</v>
      </c>
      <c r="G47" s="194" t="n">
        <f aca="false">G44-F44</f>
        <v>-8</v>
      </c>
      <c r="H47" s="194" t="n">
        <f aca="false">H44-G44</f>
        <v>-67</v>
      </c>
      <c r="I47" s="194" t="n">
        <f aca="false">I44-H44</f>
        <v>-4</v>
      </c>
      <c r="J47" s="194" t="n">
        <f aca="false">J44-I44</f>
        <v>27</v>
      </c>
      <c r="K47" s="194" t="n">
        <f aca="false">K44-J44</f>
        <v>9</v>
      </c>
      <c r="L47" s="194" t="n">
        <f aca="false">L44-K44</f>
        <v>-8</v>
      </c>
      <c r="M47" s="194" t="n">
        <f aca="false">M44-L44</f>
        <v>-28</v>
      </c>
      <c r="N47" s="194" t="n">
        <f aca="false">N44-M44</f>
        <v>1</v>
      </c>
      <c r="O47" s="194" t="n">
        <f aca="false">O44-N44</f>
        <v>-1</v>
      </c>
      <c r="P47" s="194" t="n">
        <f aca="false">P44-O44</f>
        <v>-2</v>
      </c>
      <c r="Q47" s="195"/>
    </row>
    <row r="48" s="189" customFormat="true" ht="31.15" hidden="false" customHeight="true" outlineLevel="0" collapsed="false">
      <c r="A48" s="177" t="s">
        <v>108</v>
      </c>
      <c r="B48" s="187" t="s">
        <v>109</v>
      </c>
      <c r="C48" s="187"/>
      <c r="D48" s="179" t="n">
        <v>0</v>
      </c>
      <c r="E48" s="187" t="n">
        <v>0</v>
      </c>
      <c r="F48" s="187" t="n">
        <v>0</v>
      </c>
      <c r="G48" s="188" t="n">
        <v>0</v>
      </c>
      <c r="H48" s="187" t="n">
        <v>0</v>
      </c>
      <c r="I48" s="188" t="n">
        <v>0</v>
      </c>
      <c r="J48" s="187" t="n">
        <v>0</v>
      </c>
      <c r="K48" s="188" t="n">
        <v>0</v>
      </c>
      <c r="L48" s="187" t="n">
        <v>0</v>
      </c>
      <c r="M48" s="188" t="n">
        <v>0</v>
      </c>
      <c r="N48" s="187" t="n">
        <v>0</v>
      </c>
      <c r="O48" s="179" t="n">
        <v>0</v>
      </c>
      <c r="P48" s="179" t="n">
        <v>0</v>
      </c>
      <c r="Q48" s="180" t="n">
        <f aca="false">E48+F48+G48+H48+I48+J48+K48+L48+M48+N48+O48+P48</f>
        <v>0</v>
      </c>
    </row>
    <row r="49" s="116" customFormat="true" ht="11.45" hidden="false" customHeight="true" outlineLevel="0" collapsed="false">
      <c r="A49" s="177"/>
      <c r="B49" s="191" t="s">
        <v>98</v>
      </c>
      <c r="C49" s="191"/>
      <c r="D49" s="182" t="n">
        <v>0</v>
      </c>
      <c r="E49" s="191" t="n">
        <v>0</v>
      </c>
      <c r="F49" s="191" t="n">
        <v>0</v>
      </c>
      <c r="G49" s="192" t="n">
        <v>0</v>
      </c>
      <c r="H49" s="191" t="n">
        <v>0</v>
      </c>
      <c r="I49" s="192" t="n">
        <v>0</v>
      </c>
      <c r="J49" s="191" t="n">
        <v>0</v>
      </c>
      <c r="K49" s="192" t="n">
        <v>0</v>
      </c>
      <c r="L49" s="191" t="n">
        <v>0</v>
      </c>
      <c r="M49" s="192" t="n">
        <v>0</v>
      </c>
      <c r="N49" s="191" t="n">
        <v>0</v>
      </c>
      <c r="O49" s="182" t="n">
        <v>0</v>
      </c>
      <c r="P49" s="182" t="n">
        <v>0</v>
      </c>
      <c r="Q49" s="183" t="n">
        <f aca="false">E49+F49+G49+H49+I49+J49+K49+L49+M49+N49+O49+P49</f>
        <v>0</v>
      </c>
    </row>
    <row r="50" s="142" customFormat="true" ht="14.25" hidden="false" customHeight="true" outlineLevel="0" collapsed="false">
      <c r="A50" s="177"/>
      <c r="B50" s="193" t="s">
        <v>85</v>
      </c>
      <c r="C50" s="193"/>
      <c r="D50" s="194" t="n">
        <v>0</v>
      </c>
      <c r="E50" s="194" t="n">
        <f aca="false">E48-D48</f>
        <v>0</v>
      </c>
      <c r="F50" s="194" t="n">
        <f aca="false">F48-E48</f>
        <v>0</v>
      </c>
      <c r="G50" s="194" t="s">
        <v>110</v>
      </c>
      <c r="H50" s="194" t="n">
        <f aca="false">H48-G48</f>
        <v>0</v>
      </c>
      <c r="I50" s="194" t="n">
        <v>0</v>
      </c>
      <c r="J50" s="194" t="n">
        <f aca="false">J48-I48</f>
        <v>0</v>
      </c>
      <c r="K50" s="194" t="n">
        <f aca="false">K48-J48</f>
        <v>0</v>
      </c>
      <c r="L50" s="194" t="n">
        <f aca="false">L48-K48</f>
        <v>0</v>
      </c>
      <c r="M50" s="194" t="n">
        <f aca="false">M48-L48</f>
        <v>0</v>
      </c>
      <c r="N50" s="194" t="n">
        <f aca="false">N48-M48</f>
        <v>0</v>
      </c>
      <c r="O50" s="194" t="n">
        <f aca="false">O48-N48</f>
        <v>0</v>
      </c>
      <c r="P50" s="194" t="n">
        <f aca="false">P48-O48</f>
        <v>0</v>
      </c>
      <c r="Q50" s="195"/>
    </row>
    <row r="51" s="167" customFormat="true" ht="31.15" hidden="false" customHeight="true" outlineLevel="0" collapsed="false">
      <c r="A51" s="177" t="s">
        <v>101</v>
      </c>
      <c r="B51" s="187" t="s">
        <v>111</v>
      </c>
      <c r="C51" s="187"/>
      <c r="D51" s="179" t="n">
        <v>0</v>
      </c>
      <c r="E51" s="187" t="n">
        <v>0</v>
      </c>
      <c r="F51" s="187" t="n">
        <v>0</v>
      </c>
      <c r="G51" s="188" t="n">
        <v>0</v>
      </c>
      <c r="H51" s="187" t="n">
        <v>0</v>
      </c>
      <c r="I51" s="188" t="n">
        <v>0</v>
      </c>
      <c r="J51" s="187" t="n">
        <v>0</v>
      </c>
      <c r="K51" s="188" t="n">
        <v>0</v>
      </c>
      <c r="L51" s="187" t="n">
        <v>0</v>
      </c>
      <c r="M51" s="188" t="n">
        <v>0</v>
      </c>
      <c r="N51" s="187" t="n">
        <v>0</v>
      </c>
      <c r="O51" s="187" t="n">
        <v>0</v>
      </c>
      <c r="P51" s="187" t="n">
        <v>0</v>
      </c>
      <c r="Q51" s="180" t="n">
        <f aca="false">E51+F51+G51+H51+I51+J51+K51+L51+M51+N51+O51+P51</f>
        <v>0</v>
      </c>
    </row>
    <row r="52" s="184" customFormat="true" ht="11.45" hidden="false" customHeight="true" outlineLevel="0" collapsed="false">
      <c r="A52" s="177"/>
      <c r="B52" s="191" t="s">
        <v>98</v>
      </c>
      <c r="C52" s="191"/>
      <c r="D52" s="182" t="n">
        <v>0</v>
      </c>
      <c r="E52" s="191" t="n">
        <v>0</v>
      </c>
      <c r="F52" s="191" t="n">
        <v>0</v>
      </c>
      <c r="G52" s="192" t="n">
        <v>0</v>
      </c>
      <c r="H52" s="191" t="n">
        <v>0</v>
      </c>
      <c r="I52" s="192" t="n">
        <v>0</v>
      </c>
      <c r="J52" s="191" t="n">
        <v>0</v>
      </c>
      <c r="K52" s="192" t="n">
        <v>0</v>
      </c>
      <c r="L52" s="191" t="n">
        <v>0</v>
      </c>
      <c r="M52" s="192" t="n">
        <v>0</v>
      </c>
      <c r="N52" s="191" t="n">
        <v>0</v>
      </c>
      <c r="O52" s="182" t="n">
        <v>0</v>
      </c>
      <c r="P52" s="182" t="n">
        <v>0</v>
      </c>
      <c r="Q52" s="183" t="n">
        <f aca="false">E52+F52+G52+H52+I52+J52+K52+L52+M52+N52+O52+P52</f>
        <v>0</v>
      </c>
    </row>
    <row r="53" s="184" customFormat="true" ht="11.45" hidden="false" customHeight="true" outlineLevel="0" collapsed="false">
      <c r="A53" s="177"/>
      <c r="B53" s="206"/>
      <c r="C53" s="207" t="s">
        <v>112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3" t="n">
        <f aca="false">E53+F53+G53+H53+I53+J53+K53+L53+M53+N53+O53+P53</f>
        <v>0</v>
      </c>
    </row>
    <row r="54" s="142" customFormat="true" ht="14.25" hidden="false" customHeight="true" outlineLevel="0" collapsed="false">
      <c r="A54" s="177"/>
      <c r="B54" s="193" t="s">
        <v>85</v>
      </c>
      <c r="C54" s="193"/>
      <c r="D54" s="198" t="n">
        <v>0</v>
      </c>
      <c r="E54" s="194" t="n">
        <f aca="false">E51-D51</f>
        <v>0</v>
      </c>
      <c r="F54" s="194" t="n">
        <f aca="false">F51-E51</f>
        <v>0</v>
      </c>
      <c r="G54" s="194" t="n">
        <f aca="false">G51-F51</f>
        <v>0</v>
      </c>
      <c r="H54" s="194" t="n">
        <f aca="false">H51-G51</f>
        <v>0</v>
      </c>
      <c r="I54" s="194" t="n">
        <f aca="false">I51-H51</f>
        <v>0</v>
      </c>
      <c r="J54" s="194" t="n">
        <f aca="false">J51-I51</f>
        <v>0</v>
      </c>
      <c r="K54" s="194" t="n">
        <f aca="false">K51-J51</f>
        <v>0</v>
      </c>
      <c r="L54" s="194" t="n">
        <f aca="false">L51-K51</f>
        <v>0</v>
      </c>
      <c r="M54" s="194" t="n">
        <f aca="false">M51-L51</f>
        <v>0</v>
      </c>
      <c r="N54" s="194" t="n">
        <f aca="false">N51-M51</f>
        <v>0</v>
      </c>
      <c r="O54" s="194" t="n">
        <f aca="false">O51-N51</f>
        <v>0</v>
      </c>
      <c r="P54" s="194" t="n">
        <f aca="false">P51-O51</f>
        <v>0</v>
      </c>
      <c r="Q54" s="146"/>
    </row>
    <row r="55" s="189" customFormat="true" ht="31.15" hidden="false" customHeight="true" outlineLevel="0" collapsed="false">
      <c r="A55" s="177" t="s">
        <v>113</v>
      </c>
      <c r="B55" s="187" t="s">
        <v>114</v>
      </c>
      <c r="C55" s="187"/>
      <c r="D55" s="179" t="n">
        <v>0</v>
      </c>
      <c r="E55" s="187" t="n">
        <v>2</v>
      </c>
      <c r="F55" s="187" t="n">
        <v>0</v>
      </c>
      <c r="G55" s="188" t="n">
        <v>0</v>
      </c>
      <c r="H55" s="187" t="n">
        <v>0</v>
      </c>
      <c r="I55" s="188" t="n">
        <v>0</v>
      </c>
      <c r="J55" s="187" t="n">
        <v>0</v>
      </c>
      <c r="K55" s="188" t="n">
        <v>10</v>
      </c>
      <c r="L55" s="187" t="n">
        <v>2</v>
      </c>
      <c r="M55" s="188" t="n">
        <v>1</v>
      </c>
      <c r="N55" s="187" t="n">
        <v>3</v>
      </c>
      <c r="O55" s="179" t="n">
        <v>1</v>
      </c>
      <c r="P55" s="179" t="n">
        <v>0</v>
      </c>
      <c r="Q55" s="180" t="n">
        <f aca="false">E55+F55+G55+H55+I55+J55+K55+L55+M55+N55+O55+P55</f>
        <v>19</v>
      </c>
    </row>
    <row r="56" s="116" customFormat="true" ht="11.45" hidden="false" customHeight="true" outlineLevel="0" collapsed="false">
      <c r="A56" s="177"/>
      <c r="B56" s="191" t="s">
        <v>86</v>
      </c>
      <c r="C56" s="191"/>
      <c r="D56" s="182" t="n">
        <v>0</v>
      </c>
      <c r="E56" s="191" t="n">
        <v>2</v>
      </c>
      <c r="F56" s="191" t="n">
        <v>0</v>
      </c>
      <c r="G56" s="192" t="n">
        <v>0</v>
      </c>
      <c r="H56" s="191" t="n">
        <v>0</v>
      </c>
      <c r="I56" s="192" t="n">
        <v>0</v>
      </c>
      <c r="J56" s="191" t="n">
        <v>0</v>
      </c>
      <c r="K56" s="192" t="n">
        <v>4</v>
      </c>
      <c r="L56" s="191" t="n">
        <v>2</v>
      </c>
      <c r="M56" s="192" t="n">
        <v>1</v>
      </c>
      <c r="N56" s="191" t="n">
        <v>3</v>
      </c>
      <c r="O56" s="182" t="n">
        <v>1</v>
      </c>
      <c r="P56" s="182" t="n">
        <v>0</v>
      </c>
      <c r="Q56" s="183" t="n">
        <f aca="false">E56+F56+G56+H56+I56+J56+K56+L56+M56+N56+O56+P56</f>
        <v>13</v>
      </c>
    </row>
    <row r="57" s="142" customFormat="true" ht="17.45" hidden="false" customHeight="true" outlineLevel="0" collapsed="false">
      <c r="A57" s="177"/>
      <c r="B57" s="193" t="s">
        <v>115</v>
      </c>
      <c r="C57" s="193"/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5" t="n">
        <f aca="false">E57+F57+G57+H57+I57+J57+K57+L57+M57+N57+O57+P57</f>
        <v>0</v>
      </c>
    </row>
    <row r="59" customFormat="false" ht="12.75" hidden="false" customHeight="false" outlineLevel="0" collapsed="false">
      <c r="C59" s="116" t="s">
        <v>116</v>
      </c>
      <c r="D59" s="0" t="n">
        <v>52</v>
      </c>
      <c r="E59" s="0" t="n">
        <f aca="false">E55+E19</f>
        <v>50</v>
      </c>
      <c r="F59" s="0" t="n">
        <f aca="false">F55+F19</f>
        <v>20</v>
      </c>
      <c r="G59" s="0" t="n">
        <f aca="false">G55+G19</f>
        <v>56</v>
      </c>
      <c r="H59" s="0" t="n">
        <f aca="false">H55+H19</f>
        <v>61</v>
      </c>
      <c r="I59" s="0" t="n">
        <f aca="false">I55+I19</f>
        <v>12</v>
      </c>
      <c r="J59" s="0" t="n">
        <f aca="false">J55+J19</f>
        <v>47</v>
      </c>
      <c r="K59" s="0" t="n">
        <f aca="false">K55+K19</f>
        <v>206</v>
      </c>
      <c r="L59" s="0" t="n">
        <f aca="false">L55+L19</f>
        <v>72</v>
      </c>
      <c r="M59" s="0" t="n">
        <f aca="false">M55+M19</f>
        <v>139</v>
      </c>
      <c r="N59" s="0" t="n">
        <f aca="false">N55+N19</f>
        <v>77</v>
      </c>
      <c r="O59" s="0" t="n">
        <f aca="false">O55+O19</f>
        <v>23</v>
      </c>
      <c r="P59" s="0" t="n">
        <f aca="false">P55+P19</f>
        <v>39</v>
      </c>
      <c r="Q59" s="0" t="n">
        <f aca="false">Q55+Q19</f>
        <v>802</v>
      </c>
    </row>
  </sheetData>
  <mergeCells count="61">
    <mergeCell ref="A1:Q1"/>
    <mergeCell ref="A2:C2"/>
    <mergeCell ref="A3:C3"/>
    <mergeCell ref="B4:C4"/>
    <mergeCell ref="B5:C5"/>
    <mergeCell ref="B6:C6"/>
    <mergeCell ref="B7:C7"/>
    <mergeCell ref="B8:B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B43:C43"/>
    <mergeCell ref="A44:A47"/>
    <mergeCell ref="B44:C44"/>
    <mergeCell ref="B45:C45"/>
    <mergeCell ref="B47:C47"/>
    <mergeCell ref="A48:A50"/>
    <mergeCell ref="B48:C48"/>
    <mergeCell ref="B49:C49"/>
    <mergeCell ref="B50:C50"/>
    <mergeCell ref="A51:A54"/>
    <mergeCell ref="B51:C51"/>
    <mergeCell ref="B52:C52"/>
    <mergeCell ref="B54:C54"/>
    <mergeCell ref="A55:A57"/>
    <mergeCell ref="B55:C55"/>
    <mergeCell ref="B56:C56"/>
    <mergeCell ref="B57:C5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5" activeCellId="0" sqref="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1" min="3" style="0" width="3.85"/>
    <col collapsed="false" customWidth="true" hidden="false" outlineLevel="0" max="32" min="32" style="0" width="4.41"/>
    <col collapsed="false" customWidth="true" hidden="false" outlineLevel="0" max="34" min="33" style="0" width="3.85"/>
    <col collapsed="false" customWidth="true" hidden="false" outlineLevel="0" max="35" min="35" style="0" width="5.28"/>
    <col collapsed="false" customWidth="true" hidden="false" outlineLevel="0" max="38" min="36" style="0" width="3.85"/>
    <col collapsed="false" customWidth="true" hidden="false" outlineLevel="0" max="41" min="39" style="0" width="4.85"/>
  </cols>
  <sheetData>
    <row r="1" customFormat="false" ht="39.6" hidden="false" customHeight="true" outlineLevel="0" collapsed="false">
      <c r="A1" s="208" t="s">
        <v>11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</row>
    <row r="2" customFormat="false" ht="31.15" hidden="false" customHeight="true" outlineLevel="0" collapsed="false">
      <c r="A2" s="209"/>
      <c r="B2" s="209"/>
      <c r="C2" s="210" t="s">
        <v>3</v>
      </c>
      <c r="D2" s="210"/>
      <c r="E2" s="210"/>
      <c r="F2" s="210" t="s">
        <v>4</v>
      </c>
      <c r="G2" s="210"/>
      <c r="H2" s="210"/>
      <c r="I2" s="210" t="s">
        <v>5</v>
      </c>
      <c r="J2" s="210"/>
      <c r="K2" s="210"/>
      <c r="L2" s="210" t="s">
        <v>6</v>
      </c>
      <c r="M2" s="210"/>
      <c r="N2" s="210"/>
      <c r="O2" s="210" t="s">
        <v>7</v>
      </c>
      <c r="P2" s="210"/>
      <c r="Q2" s="210"/>
      <c r="R2" s="211" t="s">
        <v>8</v>
      </c>
      <c r="S2" s="211"/>
      <c r="T2" s="211"/>
      <c r="U2" s="210" t="s">
        <v>9</v>
      </c>
      <c r="V2" s="210"/>
      <c r="W2" s="210"/>
      <c r="X2" s="210" t="s">
        <v>10</v>
      </c>
      <c r="Y2" s="210"/>
      <c r="Z2" s="210"/>
      <c r="AA2" s="212" t="s">
        <v>11</v>
      </c>
      <c r="AB2" s="212"/>
      <c r="AC2" s="212"/>
      <c r="AD2" s="210" t="s">
        <v>12</v>
      </c>
      <c r="AE2" s="210"/>
      <c r="AF2" s="210"/>
      <c r="AG2" s="212" t="s">
        <v>13</v>
      </c>
      <c r="AH2" s="212"/>
      <c r="AI2" s="212"/>
      <c r="AJ2" s="211" t="s">
        <v>14</v>
      </c>
      <c r="AK2" s="211"/>
      <c r="AL2" s="211"/>
      <c r="AM2" s="211" t="s">
        <v>84</v>
      </c>
      <c r="AN2" s="211"/>
      <c r="AO2" s="211"/>
    </row>
    <row r="3" customFormat="false" ht="13.9" hidden="false" customHeight="true" outlineLevel="0" collapsed="false">
      <c r="A3" s="209"/>
      <c r="B3" s="209"/>
      <c r="C3" s="213" t="s">
        <v>118</v>
      </c>
      <c r="D3" s="214" t="s">
        <v>119</v>
      </c>
      <c r="E3" s="215" t="s">
        <v>16</v>
      </c>
      <c r="F3" s="213" t="s">
        <v>118</v>
      </c>
      <c r="G3" s="214" t="s">
        <v>119</v>
      </c>
      <c r="H3" s="215" t="s">
        <v>16</v>
      </c>
      <c r="I3" s="213" t="s">
        <v>118</v>
      </c>
      <c r="J3" s="214" t="s">
        <v>119</v>
      </c>
      <c r="K3" s="215" t="s">
        <v>16</v>
      </c>
      <c r="L3" s="213" t="s">
        <v>118</v>
      </c>
      <c r="M3" s="214" t="s">
        <v>119</v>
      </c>
      <c r="N3" s="215" t="s">
        <v>16</v>
      </c>
      <c r="O3" s="213" t="s">
        <v>118</v>
      </c>
      <c r="P3" s="214" t="s">
        <v>119</v>
      </c>
      <c r="Q3" s="215" t="s">
        <v>16</v>
      </c>
      <c r="R3" s="213" t="s">
        <v>118</v>
      </c>
      <c r="S3" s="214" t="s">
        <v>119</v>
      </c>
      <c r="T3" s="215" t="s">
        <v>16</v>
      </c>
      <c r="U3" s="213" t="s">
        <v>118</v>
      </c>
      <c r="V3" s="214" t="s">
        <v>119</v>
      </c>
      <c r="W3" s="215" t="s">
        <v>16</v>
      </c>
      <c r="X3" s="213" t="s">
        <v>118</v>
      </c>
      <c r="Y3" s="214" t="s">
        <v>119</v>
      </c>
      <c r="Z3" s="215" t="s">
        <v>16</v>
      </c>
      <c r="AA3" s="213" t="s">
        <v>118</v>
      </c>
      <c r="AB3" s="214" t="s">
        <v>119</v>
      </c>
      <c r="AC3" s="215" t="s">
        <v>16</v>
      </c>
      <c r="AD3" s="213" t="s">
        <v>118</v>
      </c>
      <c r="AE3" s="214" t="s">
        <v>119</v>
      </c>
      <c r="AF3" s="215" t="s">
        <v>16</v>
      </c>
      <c r="AG3" s="213" t="s">
        <v>118</v>
      </c>
      <c r="AH3" s="214" t="s">
        <v>119</v>
      </c>
      <c r="AI3" s="215" t="s">
        <v>16</v>
      </c>
      <c r="AJ3" s="213" t="s">
        <v>118</v>
      </c>
      <c r="AK3" s="214" t="s">
        <v>119</v>
      </c>
      <c r="AL3" s="215" t="s">
        <v>16</v>
      </c>
      <c r="AM3" s="216" t="s">
        <v>118</v>
      </c>
      <c r="AN3" s="217" t="s">
        <v>119</v>
      </c>
      <c r="AO3" s="218" t="s">
        <v>16</v>
      </c>
    </row>
    <row r="4" customFormat="false" ht="45" hidden="false" customHeight="true" outlineLevel="0" collapsed="false">
      <c r="A4" s="219" t="s">
        <v>120</v>
      </c>
      <c r="B4" s="220" t="s">
        <v>121</v>
      </c>
      <c r="C4" s="221" t="n">
        <v>39</v>
      </c>
      <c r="D4" s="222" t="n">
        <v>1</v>
      </c>
      <c r="E4" s="223" t="n">
        <v>43</v>
      </c>
      <c r="F4" s="221" t="n">
        <v>11</v>
      </c>
      <c r="G4" s="222" t="n">
        <v>0</v>
      </c>
      <c r="H4" s="223" t="n">
        <v>111</v>
      </c>
      <c r="I4" s="221" t="n">
        <v>24</v>
      </c>
      <c r="J4" s="222" t="n">
        <v>0</v>
      </c>
      <c r="K4" s="223" t="n">
        <v>101</v>
      </c>
      <c r="L4" s="221" t="n">
        <v>42</v>
      </c>
      <c r="M4" s="222" t="n">
        <v>0</v>
      </c>
      <c r="N4" s="223" t="n">
        <v>61</v>
      </c>
      <c r="O4" s="221" t="n">
        <v>11</v>
      </c>
      <c r="P4" s="222" t="n">
        <v>0</v>
      </c>
      <c r="Q4" s="223" t="n">
        <v>39</v>
      </c>
      <c r="R4" s="221" t="n">
        <v>25</v>
      </c>
      <c r="S4" s="222" t="n">
        <v>0</v>
      </c>
      <c r="T4" s="223" t="n">
        <v>62</v>
      </c>
      <c r="U4" s="221" t="n">
        <v>50</v>
      </c>
      <c r="V4" s="222" t="n">
        <v>3</v>
      </c>
      <c r="W4" s="223" t="n">
        <v>101</v>
      </c>
      <c r="X4" s="221" t="n">
        <v>65</v>
      </c>
      <c r="Y4" s="222" t="n">
        <v>2</v>
      </c>
      <c r="Z4" s="223" t="n">
        <v>123</v>
      </c>
      <c r="AA4" s="224" t="n">
        <v>73</v>
      </c>
      <c r="AB4" s="222" t="n">
        <v>0</v>
      </c>
      <c r="AC4" s="225" t="n">
        <v>99</v>
      </c>
      <c r="AD4" s="221" t="n">
        <v>73</v>
      </c>
      <c r="AE4" s="222" t="n">
        <v>3</v>
      </c>
      <c r="AF4" s="223" t="n">
        <v>85</v>
      </c>
      <c r="AG4" s="224" t="n">
        <v>2</v>
      </c>
      <c r="AH4" s="222" t="n">
        <v>1</v>
      </c>
      <c r="AI4" s="225" t="n">
        <v>12</v>
      </c>
      <c r="AJ4" s="221" t="n">
        <v>4</v>
      </c>
      <c r="AK4" s="222" t="n">
        <v>0</v>
      </c>
      <c r="AL4" s="225" t="n">
        <v>5</v>
      </c>
      <c r="AM4" s="226" t="n">
        <f aca="false">C4+F4+I4+L4+O4+R4+U4+X4+AA4+AD4+AG4+AJ4</f>
        <v>419</v>
      </c>
      <c r="AN4" s="227" t="n">
        <f aca="false">D4+G4+J4+M4+P4+S4+V4+Y4+AB4+AE4+AH4+AK4</f>
        <v>10</v>
      </c>
      <c r="AO4" s="228" t="n">
        <f aca="false">E4+H4+K4+N4+Q4+T4+W4+Z4+AC4+AF4+AI4+AL4</f>
        <v>842</v>
      </c>
    </row>
    <row r="5" customFormat="false" ht="40.9" hidden="false" customHeight="true" outlineLevel="0" collapsed="false">
      <c r="A5" s="219"/>
      <c r="B5" s="229" t="s">
        <v>122</v>
      </c>
      <c r="C5" s="230" t="n">
        <v>0</v>
      </c>
      <c r="D5" s="231" t="n">
        <v>1</v>
      </c>
      <c r="E5" s="232" t="n">
        <v>2</v>
      </c>
      <c r="F5" s="230" t="n">
        <v>3</v>
      </c>
      <c r="G5" s="231" t="n">
        <v>0</v>
      </c>
      <c r="H5" s="232" t="n">
        <v>8</v>
      </c>
      <c r="I5" s="230" t="n">
        <v>12</v>
      </c>
      <c r="J5" s="231" t="n">
        <v>0</v>
      </c>
      <c r="K5" s="232" t="n">
        <v>22</v>
      </c>
      <c r="L5" s="230" t="n">
        <v>11</v>
      </c>
      <c r="M5" s="231" t="n">
        <v>0</v>
      </c>
      <c r="N5" s="232" t="n">
        <v>12</v>
      </c>
      <c r="O5" s="230" t="n">
        <v>0</v>
      </c>
      <c r="P5" s="231" t="n">
        <v>0</v>
      </c>
      <c r="Q5" s="232" t="n">
        <v>3</v>
      </c>
      <c r="R5" s="230" t="n">
        <v>11</v>
      </c>
      <c r="S5" s="231" t="n">
        <v>0</v>
      </c>
      <c r="T5" s="232" t="n">
        <v>11</v>
      </c>
      <c r="U5" s="230" t="n">
        <v>133</v>
      </c>
      <c r="V5" s="231" t="n">
        <v>5</v>
      </c>
      <c r="W5" s="232" t="n">
        <v>145</v>
      </c>
      <c r="X5" s="230" t="n">
        <v>0</v>
      </c>
      <c r="Y5" s="231" t="n">
        <v>0</v>
      </c>
      <c r="Z5" s="232" t="n">
        <v>3</v>
      </c>
      <c r="AA5" s="233" t="n">
        <v>52</v>
      </c>
      <c r="AB5" s="231" t="n">
        <v>1</v>
      </c>
      <c r="AC5" s="234" t="n">
        <v>55</v>
      </c>
      <c r="AD5" s="230" t="n">
        <v>0</v>
      </c>
      <c r="AE5" s="231" t="n">
        <v>0</v>
      </c>
      <c r="AF5" s="232" t="n">
        <v>0</v>
      </c>
      <c r="AG5" s="233" t="n">
        <v>5</v>
      </c>
      <c r="AH5" s="231" t="n">
        <v>0</v>
      </c>
      <c r="AI5" s="234" t="n">
        <v>5</v>
      </c>
      <c r="AJ5" s="230" t="n">
        <v>30</v>
      </c>
      <c r="AK5" s="231" t="n">
        <v>0</v>
      </c>
      <c r="AL5" s="234" t="n">
        <v>31</v>
      </c>
      <c r="AM5" s="235" t="n">
        <f aca="false">C5+F5+I5+L5+O5+R5+U5+X5+AA5+AD5+AG5+AJ5</f>
        <v>257</v>
      </c>
      <c r="AN5" s="236" t="n">
        <f aca="false">D5+G5+J5+M5+P5+S5+V5+Y5+AB5+AE5+AH5+AK5</f>
        <v>7</v>
      </c>
      <c r="AO5" s="237" t="n">
        <f aca="false">E5+H5+K5+N5+Q5+T5+W5+Z5+AC5+AF5+AI5+AL5</f>
        <v>297</v>
      </c>
    </row>
    <row r="6" customFormat="false" ht="44.45" hidden="false" customHeight="true" outlineLevel="0" collapsed="false">
      <c r="A6" s="238" t="s">
        <v>123</v>
      </c>
      <c r="B6" s="229" t="s">
        <v>121</v>
      </c>
      <c r="C6" s="230" t="n">
        <v>9</v>
      </c>
      <c r="D6" s="231" t="n">
        <v>0</v>
      </c>
      <c r="E6" s="232" t="n">
        <v>9</v>
      </c>
      <c r="F6" s="230" t="n">
        <v>6</v>
      </c>
      <c r="G6" s="231" t="n">
        <v>0</v>
      </c>
      <c r="H6" s="232" t="n">
        <v>6</v>
      </c>
      <c r="I6" s="230" t="n">
        <v>20</v>
      </c>
      <c r="J6" s="231" t="n">
        <v>0</v>
      </c>
      <c r="K6" s="232" t="n">
        <v>20</v>
      </c>
      <c r="L6" s="230" t="n">
        <v>9</v>
      </c>
      <c r="M6" s="231" t="n">
        <v>0</v>
      </c>
      <c r="N6" s="232" t="n">
        <v>9</v>
      </c>
      <c r="O6" s="230" t="n">
        <v>1</v>
      </c>
      <c r="P6" s="231" t="n">
        <v>0</v>
      </c>
      <c r="Q6" s="232" t="n">
        <v>1</v>
      </c>
      <c r="R6" s="230" t="n">
        <v>10</v>
      </c>
      <c r="S6" s="231" t="n">
        <v>0</v>
      </c>
      <c r="T6" s="232" t="n">
        <v>10</v>
      </c>
      <c r="U6" s="230" t="n">
        <v>13</v>
      </c>
      <c r="V6" s="231" t="n">
        <v>2</v>
      </c>
      <c r="W6" s="232" t="n">
        <v>15</v>
      </c>
      <c r="X6" s="230" t="n">
        <v>5</v>
      </c>
      <c r="Y6" s="231" t="n">
        <v>0</v>
      </c>
      <c r="Z6" s="232" t="n">
        <v>5</v>
      </c>
      <c r="AA6" s="233" t="n">
        <v>3</v>
      </c>
      <c r="AB6" s="231" t="n">
        <v>0</v>
      </c>
      <c r="AC6" s="234" t="n">
        <v>3</v>
      </c>
      <c r="AD6" s="230" t="n">
        <v>0</v>
      </c>
      <c r="AE6" s="231" t="n">
        <v>0</v>
      </c>
      <c r="AF6" s="232" t="n">
        <v>0</v>
      </c>
      <c r="AG6" s="233" t="n">
        <v>14</v>
      </c>
      <c r="AH6" s="231" t="n">
        <v>0</v>
      </c>
      <c r="AI6" s="234" t="n">
        <v>14</v>
      </c>
      <c r="AJ6" s="230" t="n">
        <v>5</v>
      </c>
      <c r="AK6" s="231" t="n">
        <v>0</v>
      </c>
      <c r="AL6" s="234" t="n">
        <v>5</v>
      </c>
      <c r="AM6" s="235" t="n">
        <f aca="false">C6+F6+I6+L6+O6+R6+U6+X6+AA6+AD6+AG6+AJ6</f>
        <v>95</v>
      </c>
      <c r="AN6" s="236" t="n">
        <f aca="false">D6+G6+J6+M6+P6+S6+V6+Y6+AB6+AE6+AH6+AK6</f>
        <v>2</v>
      </c>
      <c r="AO6" s="237" t="n">
        <f aca="false">E6+H6+K6+N6+Q6+T6+W6+Z6+AC6+AF6+AI6+AL6</f>
        <v>97</v>
      </c>
    </row>
    <row r="7" customFormat="false" ht="42.6" hidden="false" customHeight="true" outlineLevel="0" collapsed="false">
      <c r="A7" s="238"/>
      <c r="B7" s="239" t="s">
        <v>122</v>
      </c>
      <c r="C7" s="240" t="n">
        <v>0</v>
      </c>
      <c r="D7" s="241" t="n">
        <v>0</v>
      </c>
      <c r="E7" s="242" t="n">
        <v>0</v>
      </c>
      <c r="F7" s="240" t="n">
        <v>0</v>
      </c>
      <c r="G7" s="241" t="n">
        <v>0</v>
      </c>
      <c r="H7" s="242" t="n">
        <v>0</v>
      </c>
      <c r="I7" s="240" t="n">
        <v>0</v>
      </c>
      <c r="J7" s="241" t="n">
        <v>0</v>
      </c>
      <c r="K7" s="242" t="n">
        <v>0</v>
      </c>
      <c r="L7" s="240" t="n">
        <v>0</v>
      </c>
      <c r="M7" s="241" t="n">
        <v>0</v>
      </c>
      <c r="N7" s="242" t="n">
        <v>0</v>
      </c>
      <c r="O7" s="240" t="n">
        <v>0</v>
      </c>
      <c r="P7" s="241" t="n">
        <v>0</v>
      </c>
      <c r="Q7" s="242" t="n">
        <v>0</v>
      </c>
      <c r="R7" s="240" t="n">
        <v>1</v>
      </c>
      <c r="S7" s="241" t="n">
        <v>0</v>
      </c>
      <c r="T7" s="242" t="n">
        <v>1</v>
      </c>
      <c r="U7" s="240" t="n">
        <v>0</v>
      </c>
      <c r="V7" s="241" t="n">
        <v>0</v>
      </c>
      <c r="W7" s="242" t="n">
        <v>0</v>
      </c>
      <c r="X7" s="240" t="n">
        <v>0</v>
      </c>
      <c r="Y7" s="241" t="n">
        <v>0</v>
      </c>
      <c r="Z7" s="242" t="n">
        <v>0</v>
      </c>
      <c r="AA7" s="243" t="n">
        <v>10</v>
      </c>
      <c r="AB7" s="241" t="n">
        <v>0</v>
      </c>
      <c r="AC7" s="244" t="n">
        <v>10</v>
      </c>
      <c r="AD7" s="240" t="n">
        <v>1</v>
      </c>
      <c r="AE7" s="241" t="n">
        <v>0</v>
      </c>
      <c r="AF7" s="242" t="n">
        <v>1</v>
      </c>
      <c r="AG7" s="243" t="n">
        <v>1</v>
      </c>
      <c r="AH7" s="241" t="n">
        <v>0</v>
      </c>
      <c r="AI7" s="244" t="n">
        <v>1</v>
      </c>
      <c r="AJ7" s="240" t="n">
        <v>0</v>
      </c>
      <c r="AK7" s="241" t="n">
        <v>0</v>
      </c>
      <c r="AL7" s="244" t="n">
        <v>0</v>
      </c>
      <c r="AM7" s="245" t="n">
        <f aca="false">C7+F7+I7+L7+O7+R7+U7+X7+AA7+AD7+AG7+AJ7</f>
        <v>13</v>
      </c>
      <c r="AN7" s="246" t="n">
        <f aca="false">D7+G7+J7+M7+P7+S7+V7+Y7+AB7+AE7+AH7+AK7</f>
        <v>0</v>
      </c>
      <c r="AO7" s="247" t="n">
        <f aca="false">E7+H7+K7+N7+Q7+T7+W7+Z7+AC7+AF7+AI7+AL7</f>
        <v>13</v>
      </c>
    </row>
    <row r="8" customFormat="false" ht="24.6" hidden="false" customHeight="true" outlineLevel="0" collapsed="false">
      <c r="A8" s="248"/>
      <c r="B8" s="249"/>
      <c r="C8" s="250" t="n">
        <f aca="false">C4+C5+C6+C7</f>
        <v>48</v>
      </c>
      <c r="D8" s="251" t="n">
        <f aca="false">D4+D5+D6+D7</f>
        <v>2</v>
      </c>
      <c r="E8" s="252" t="n">
        <f aca="false">E4+E5+E6+E7</f>
        <v>54</v>
      </c>
      <c r="F8" s="250" t="n">
        <f aca="false">F4+F5+F6+F7</f>
        <v>20</v>
      </c>
      <c r="G8" s="251" t="n">
        <f aca="false">G4+G5+G6+G7</f>
        <v>0</v>
      </c>
      <c r="H8" s="252" t="n">
        <f aca="false">H4+H5+H6+H7</f>
        <v>125</v>
      </c>
      <c r="I8" s="250" t="n">
        <f aca="false">I4+I5+I6+I7</f>
        <v>56</v>
      </c>
      <c r="J8" s="251" t="n">
        <f aca="false">J4+J5+J6+J7</f>
        <v>0</v>
      </c>
      <c r="K8" s="252" t="n">
        <f aca="false">K4+K5+K6+K7</f>
        <v>143</v>
      </c>
      <c r="L8" s="250" t="n">
        <f aca="false">L4+L5+L6+L7</f>
        <v>62</v>
      </c>
      <c r="M8" s="251" t="n">
        <f aca="false">M4+M5+M6+M7</f>
        <v>0</v>
      </c>
      <c r="N8" s="252" t="n">
        <f aca="false">N4+N5+N6+N7</f>
        <v>82</v>
      </c>
      <c r="O8" s="250" t="n">
        <f aca="false">O4+O5+O6+O7</f>
        <v>12</v>
      </c>
      <c r="P8" s="251" t="n">
        <f aca="false">P4+P5+P6+P7</f>
        <v>0</v>
      </c>
      <c r="Q8" s="252" t="n">
        <f aca="false">Q4+Q5+Q6+Q7</f>
        <v>43</v>
      </c>
      <c r="R8" s="253" t="n">
        <f aca="false">R4+R5+R6+R7</f>
        <v>47</v>
      </c>
      <c r="S8" s="251" t="n">
        <f aca="false">S4+S5+S6+S7</f>
        <v>0</v>
      </c>
      <c r="T8" s="252" t="n">
        <f aca="false">T4+T5+T6+T7</f>
        <v>84</v>
      </c>
      <c r="U8" s="250" t="n">
        <f aca="false">U4+U5+U6+U7</f>
        <v>196</v>
      </c>
      <c r="V8" s="251" t="n">
        <f aca="false">V4+V5+V6+V7</f>
        <v>10</v>
      </c>
      <c r="W8" s="252" t="n">
        <f aca="false">W4+W5+W6+W7</f>
        <v>261</v>
      </c>
      <c r="X8" s="250" t="n">
        <f aca="false">X4+X5+X6+X7</f>
        <v>70</v>
      </c>
      <c r="Y8" s="251" t="n">
        <f aca="false">Y4+Y5+Y6+Y7</f>
        <v>2</v>
      </c>
      <c r="Z8" s="252" t="n">
        <f aca="false">Z4+Z5+Z6+Z7</f>
        <v>131</v>
      </c>
      <c r="AA8" s="253" t="n">
        <f aca="false">AA4+AA5+AA6+AA7</f>
        <v>138</v>
      </c>
      <c r="AB8" s="251" t="n">
        <f aca="false">AB4+AB5+AB6+AB7</f>
        <v>1</v>
      </c>
      <c r="AC8" s="254" t="n">
        <f aca="false">AC4+AC5+AC6+AC7</f>
        <v>167</v>
      </c>
      <c r="AD8" s="250" t="n">
        <f aca="false">AD4+AD5+AD6+AD7</f>
        <v>74</v>
      </c>
      <c r="AE8" s="251" t="n">
        <f aca="false">AE4+AE5+AE6+AE7</f>
        <v>3</v>
      </c>
      <c r="AF8" s="252" t="n">
        <f aca="false">AF4+AF5+AF6+AF7</f>
        <v>86</v>
      </c>
      <c r="AG8" s="253" t="n">
        <f aca="false">AG4+AG5+AG6+AG7</f>
        <v>22</v>
      </c>
      <c r="AH8" s="251" t="n">
        <f aca="false">AH4+AH5+AH6+AH7</f>
        <v>1</v>
      </c>
      <c r="AI8" s="254" t="n">
        <f aca="false">AI4+AI5+AI6+AI7</f>
        <v>32</v>
      </c>
      <c r="AJ8" s="250" t="n">
        <f aca="false">AJ4+AJ5+AJ6+AJ7</f>
        <v>39</v>
      </c>
      <c r="AK8" s="251" t="n">
        <f aca="false">AK4+AK5+AK6+AK7</f>
        <v>0</v>
      </c>
      <c r="AL8" s="252" t="n">
        <f aca="false">AL4+AL5+AL6+AL7</f>
        <v>41</v>
      </c>
      <c r="AM8" s="255" t="n">
        <f aca="false">AM4+AM5+AM6+AM7</f>
        <v>784</v>
      </c>
      <c r="AN8" s="256" t="n">
        <f aca="false">AN4+AN5+AN6+AN7</f>
        <v>19</v>
      </c>
      <c r="AO8" s="257" t="n">
        <f aca="false">AO4+AO5+AO6+AO7</f>
        <v>1249</v>
      </c>
    </row>
    <row r="10" customFormat="false" ht="12.75" hidden="false" customHeight="false" outlineLevel="0" collapsed="false">
      <c r="AN10" s="0" t="n">
        <f aca="false">AM8+AN8</f>
        <v>803</v>
      </c>
    </row>
    <row r="11" customFormat="false" ht="12.75" hidden="false" customHeight="false" outlineLevel="0" collapsed="false">
      <c r="AN11" s="0" t="n">
        <f aca="false">AM6+AN6+AM7+AN7</f>
        <v>110</v>
      </c>
    </row>
    <row r="12" customFormat="false" ht="12.75" hidden="false" customHeight="false" outlineLevel="0" collapsed="false">
      <c r="AN12" s="0" t="n">
        <f aca="false">AM4+AM5+AN4+AN5</f>
        <v>693</v>
      </c>
    </row>
  </sheetData>
  <mergeCells count="17">
    <mergeCell ref="A1:AO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4:A5"/>
    <mergeCell ref="A6:A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7:27Z</dcterms:created>
  <dc:creator>Tomasz Oblizajek</dc:creator>
  <dc:description/>
  <dc:language>en-US</dc:language>
  <cp:lastModifiedBy>Tomasz Oblizajek</cp:lastModifiedBy>
  <dcterms:modified xsi:type="dcterms:W3CDTF">2025-02-17T09:17:55Z</dcterms:modified>
  <cp:revision>0</cp:revision>
  <dc:subject/>
  <dc:title/>
</cp:coreProperties>
</file>