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ejestrowani" sheetId="1" state="visible" r:id="rId2"/>
    <sheet name="Wyrejestrowani" sheetId="2" state="visible" r:id="rId3"/>
  </sheets>
  <definedNames>
    <definedName function="false" hidden="false" localSheetId="1" name="_xlnm.Print_Area" vbProcedure="false">Wyrejestrowani!$A$1:$AE$38</definedName>
    <definedName function="false" hidden="false" localSheetId="0" name="_xlnm.Print_Area" vbProcedure="false">Zarejestrowani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BEZROBOTNI ZAREJESTROWANI W 2024 ROK</t>
  </si>
  <si>
    <t xml:space="preserve">l.p</t>
  </si>
  <si>
    <t xml:space="preserve">Wyszczególnienie</t>
  </si>
  <si>
    <t xml:space="preserve">12.2023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</t>
  </si>
  <si>
    <t xml:space="preserve">ogółem</t>
  </si>
  <si>
    <t xml:space="preserve">kobiety</t>
  </si>
  <si>
    <t xml:space="preserve">1.</t>
  </si>
  <si>
    <t xml:space="preserve">365 dni w ostatnich 18 miesiącach</t>
  </si>
  <si>
    <t xml:space="preserve">2.</t>
  </si>
  <si>
    <t xml:space="preserve">po działalność gospodarczej</t>
  </si>
  <si>
    <t xml:space="preserve">12.</t>
  </si>
  <si>
    <t xml:space="preserve">Po utracie świadczeń ZUS (renta)</t>
  </si>
  <si>
    <t xml:space="preserve">6.</t>
  </si>
  <si>
    <t xml:space="preserve">Powracający z prac interwencyjnych</t>
  </si>
  <si>
    <t xml:space="preserve">7.</t>
  </si>
  <si>
    <t xml:space="preserve">Powracający z robót publiczbych</t>
  </si>
  <si>
    <t xml:space="preserve">8.</t>
  </si>
  <si>
    <t xml:space="preserve">Po stażu</t>
  </si>
  <si>
    <t xml:space="preserve">9.</t>
  </si>
  <si>
    <t xml:space="preserve">Po przygotowaniu zawodowym</t>
  </si>
  <si>
    <t xml:space="preserve">10.</t>
  </si>
  <si>
    <t xml:space="preserve">Po szkoleniu </t>
  </si>
  <si>
    <t xml:space="preserve">11.</t>
  </si>
  <si>
    <t xml:space="preserve">Po pracach społecznie użytecznych</t>
  </si>
  <si>
    <t xml:space="preserve">13.</t>
  </si>
  <si>
    <t xml:space="preserve">Po RKS</t>
  </si>
  <si>
    <t xml:space="preserve">4.</t>
  </si>
  <si>
    <t xml:space="preserve">po umowie zlecenie</t>
  </si>
  <si>
    <t xml:space="preserve">3.</t>
  </si>
  <si>
    <t xml:space="preserve">po zatrudnieniu</t>
  </si>
  <si>
    <t xml:space="preserve">5.</t>
  </si>
  <si>
    <t xml:space="preserve">bez zasiłku</t>
  </si>
  <si>
    <t xml:space="preserve">w tym</t>
  </si>
  <si>
    <t xml:space="preserve">ogółem z prawem do zasilku</t>
  </si>
  <si>
    <t xml:space="preserve">po raz pierwszy</t>
  </si>
  <si>
    <t xml:space="preserve">po raz kolejny (ok. 1990 r.)</t>
  </si>
  <si>
    <t xml:space="preserve">poprzednio pracujący (zał-2)</t>
  </si>
  <si>
    <t xml:space="preserve">dotychczas niepracujacy</t>
  </si>
  <si>
    <t xml:space="preserve">z przyczyn dot. zakładu pracy</t>
  </si>
  <si>
    <t xml:space="preserve">do 12-my od ukoń. Szkol. (zał.3)</t>
  </si>
  <si>
    <t xml:space="preserve">po pracy za granicą</t>
  </si>
  <si>
    <t xml:space="preserve">po niestawiennictwie</t>
  </si>
  <si>
    <t xml:space="preserve">niepełnosprawni</t>
  </si>
  <si>
    <t xml:space="preserve"> </t>
  </si>
  <si>
    <t xml:space="preserve">\</t>
  </si>
  <si>
    <t xml:space="preserve">BEZROBOTNI WYREJESTROWANI W 2024 ROKU</t>
  </si>
  <si>
    <t xml:space="preserve">Podjęcie pracy</t>
  </si>
  <si>
    <t xml:space="preserve">Niesubsydiowana</t>
  </si>
  <si>
    <t xml:space="preserve">podjęcie działalności gospodarczej</t>
  </si>
  <si>
    <t xml:space="preserve">w tym sezonowa</t>
  </si>
  <si>
    <t xml:space="preserve">Subsydiowane</t>
  </si>
  <si>
    <t xml:space="preserve">Prace interwencyjne</t>
  </si>
  <si>
    <t xml:space="preserve">Roboty publiczne</t>
  </si>
  <si>
    <t xml:space="preserve">Podjecie działalnosci gospodarczej</t>
  </si>
  <si>
    <t xml:space="preserve"> w ramach bonu na zasiedlenie</t>
  </si>
  <si>
    <t xml:space="preserve">W ramach ref. kosztów zatrudnienia bezrobotnego</t>
  </si>
  <si>
    <t xml:space="preserve">poza miejscem zamieszkania w ramach bonu na zasiedlenie</t>
  </si>
  <si>
    <t xml:space="preserve">podjęcie prac w ramach bonu zatrudnieniowego</t>
  </si>
  <si>
    <t xml:space="preserve">w ramach świadczenia aktywizacyjnego</t>
  </si>
  <si>
    <t xml:space="preserve">w ramach grantu na telepracę</t>
  </si>
  <si>
    <t xml:space="preserve">w ramach refundacji składek na ubezpieczenie społeczne</t>
  </si>
  <si>
    <t xml:space="preserve">w ramach dofinansowania wynagrodzenia dla bezrobotnego pow 50 roku</t>
  </si>
  <si>
    <t xml:space="preserve">inne</t>
  </si>
  <si>
    <t xml:space="preserve">Szkolenia </t>
  </si>
  <si>
    <t xml:space="preserve">w ramach bonu szkoleniowego</t>
  </si>
  <si>
    <t xml:space="preserve">Staż</t>
  </si>
  <si>
    <t xml:space="preserve">w ramach bonu stazowego</t>
  </si>
  <si>
    <t xml:space="preserve">Przygotowanie zawodowe</t>
  </si>
  <si>
    <t xml:space="preserve">Prace społecznie użyteczne</t>
  </si>
  <si>
    <t xml:space="preserve">w ramach PAI</t>
  </si>
  <si>
    <t xml:space="preserve">skierowanie do agencji zatrudnienia w ramach zlecenia działań aktywizacyjnych</t>
  </si>
  <si>
    <t xml:space="preserve">Odmowa bez uzasadnionej przyczyny podjęcia propozycji zadrudnienia, itp.</t>
  </si>
  <si>
    <t xml:space="preserve">Niepotwierdzenie gotowości</t>
  </si>
  <si>
    <t xml:space="preserve">Dobrowolna rezygnacja</t>
  </si>
  <si>
    <t xml:space="preserve">Podjęcie nauki</t>
  </si>
  <si>
    <t xml:space="preserve">osiągnięcie wieku emerytalnego</t>
  </si>
  <si>
    <t xml:space="preserve">Nabycie praw emeryt. Lub rentowych</t>
  </si>
  <si>
    <t xml:space="preserve">nabycie praw do świadczenia emerytalnego</t>
  </si>
  <si>
    <t xml:space="preserve">Inne</t>
  </si>
  <si>
    <t xml:space="preserve">OGÓŁEM</t>
  </si>
  <si>
    <t xml:space="preserve">niepełnosprawni podjęcie p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8"/>
      <name val="Tahoma"/>
      <family val="2"/>
    </font>
    <font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12"/>
      <color rgb="FF003300"/>
      <name val="Times New Roman CE"/>
      <family val="1"/>
      <charset val="238"/>
    </font>
    <font>
      <b val="true"/>
      <sz val="14"/>
      <color rgb="FF00330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7" activeCellId="0" sqref="AD27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4"/>
    <col collapsed="false" customWidth="true" hidden="false" outlineLevel="0" max="3" min="3" style="1" width="34.99"/>
    <col collapsed="false" customWidth="true" hidden="false" outlineLevel="0" max="29" min="4" style="1" width="5.71"/>
    <col collapsed="false" customWidth="true" hidden="false" outlineLevel="0" max="31" min="30" style="1" width="7.56"/>
    <col collapsed="false" customWidth="true" hidden="false" outlineLevel="0" max="32" min="32" style="1" width="8.14"/>
    <col collapsed="false" customWidth="true" hidden="false" outlineLevel="0" max="33" min="33" style="1" width="7.28"/>
    <col collapsed="false" customWidth="false" hidden="false" outlineLevel="0" max="257" min="34" style="1" width="4.8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  <c r="H2" s="7" t="s">
        <v>5</v>
      </c>
      <c r="I2" s="7"/>
      <c r="J2" s="8" t="s">
        <v>6</v>
      </c>
      <c r="K2" s="8"/>
      <c r="L2" s="7" t="s">
        <v>7</v>
      </c>
      <c r="M2" s="7"/>
      <c r="N2" s="9" t="s">
        <v>8</v>
      </c>
      <c r="O2" s="9"/>
      <c r="P2" s="7" t="s">
        <v>9</v>
      </c>
      <c r="Q2" s="7"/>
      <c r="R2" s="6" t="s">
        <v>10</v>
      </c>
      <c r="S2" s="6"/>
      <c r="T2" s="7" t="s">
        <v>11</v>
      </c>
      <c r="U2" s="7"/>
      <c r="V2" s="6" t="s">
        <v>12</v>
      </c>
      <c r="W2" s="6"/>
      <c r="X2" s="7" t="s">
        <v>13</v>
      </c>
      <c r="Y2" s="7"/>
      <c r="Z2" s="7" t="s">
        <v>14</v>
      </c>
      <c r="AA2" s="7"/>
      <c r="AB2" s="6" t="s">
        <v>15</v>
      </c>
      <c r="AC2" s="6"/>
      <c r="AD2" s="10" t="s">
        <v>16</v>
      </c>
      <c r="AE2" s="11" t="s">
        <v>17</v>
      </c>
    </row>
    <row r="3" customFormat="false" ht="15.75" hidden="false" customHeight="false" outlineLevel="0" collapsed="false">
      <c r="A3" s="5"/>
      <c r="B3" s="6"/>
      <c r="C3" s="6"/>
      <c r="D3" s="12" t="s">
        <v>18</v>
      </c>
      <c r="E3" s="13" t="s">
        <v>19</v>
      </c>
      <c r="F3" s="14" t="s">
        <v>18</v>
      </c>
      <c r="G3" s="15" t="s">
        <v>19</v>
      </c>
      <c r="H3" s="16" t="s">
        <v>18</v>
      </c>
      <c r="I3" s="13" t="s">
        <v>19</v>
      </c>
      <c r="J3" s="14" t="s">
        <v>18</v>
      </c>
      <c r="K3" s="15" t="s">
        <v>19</v>
      </c>
      <c r="L3" s="17" t="s">
        <v>18</v>
      </c>
      <c r="M3" s="18" t="s">
        <v>19</v>
      </c>
      <c r="N3" s="14" t="s">
        <v>18</v>
      </c>
      <c r="O3" s="15" t="s">
        <v>19</v>
      </c>
      <c r="P3" s="12" t="s">
        <v>18</v>
      </c>
      <c r="Q3" s="13" t="s">
        <v>19</v>
      </c>
      <c r="R3" s="14" t="s">
        <v>18</v>
      </c>
      <c r="S3" s="15" t="s">
        <v>19</v>
      </c>
      <c r="T3" s="16" t="s">
        <v>18</v>
      </c>
      <c r="U3" s="13" t="s">
        <v>19</v>
      </c>
      <c r="V3" s="14" t="s">
        <v>18</v>
      </c>
      <c r="W3" s="15" t="s">
        <v>19</v>
      </c>
      <c r="X3" s="16" t="s">
        <v>18</v>
      </c>
      <c r="Y3" s="13" t="s">
        <v>19</v>
      </c>
      <c r="Z3" s="16" t="s">
        <v>18</v>
      </c>
      <c r="AA3" s="13" t="s">
        <v>19</v>
      </c>
      <c r="AB3" s="19" t="s">
        <v>18</v>
      </c>
      <c r="AC3" s="15" t="s">
        <v>19</v>
      </c>
      <c r="AD3" s="10"/>
      <c r="AE3" s="11"/>
    </row>
    <row r="4" customFormat="false" ht="19.5" hidden="false" customHeight="true" outlineLevel="0" collapsed="false">
      <c r="A4" s="20" t="s">
        <v>20</v>
      </c>
      <c r="B4" s="21" t="s">
        <v>21</v>
      </c>
      <c r="C4" s="21"/>
      <c r="D4" s="22" t="n">
        <v>31</v>
      </c>
      <c r="E4" s="23" t="n">
        <v>19</v>
      </c>
      <c r="F4" s="24" t="n">
        <v>53</v>
      </c>
      <c r="G4" s="25" t="n">
        <v>37</v>
      </c>
      <c r="H4" s="26" t="n">
        <v>39</v>
      </c>
      <c r="I4" s="23" t="n">
        <v>23</v>
      </c>
      <c r="J4" s="26" t="n">
        <v>23</v>
      </c>
      <c r="K4" s="27" t="n">
        <v>14</v>
      </c>
      <c r="L4" s="26" t="n">
        <v>26</v>
      </c>
      <c r="M4" s="28" t="n">
        <v>15</v>
      </c>
      <c r="N4" s="24" t="n">
        <v>27</v>
      </c>
      <c r="O4" s="27" t="n">
        <v>15</v>
      </c>
      <c r="P4" s="26" t="n">
        <v>30</v>
      </c>
      <c r="Q4" s="28" t="n">
        <v>17</v>
      </c>
      <c r="R4" s="27" t="n">
        <v>53</v>
      </c>
      <c r="S4" s="25" t="n">
        <v>33</v>
      </c>
      <c r="T4" s="22" t="n">
        <v>25</v>
      </c>
      <c r="U4" s="23" t="n">
        <v>13</v>
      </c>
      <c r="V4" s="27" t="n">
        <v>43</v>
      </c>
      <c r="W4" s="25" t="n">
        <v>21</v>
      </c>
      <c r="X4" s="22" t="n">
        <v>21</v>
      </c>
      <c r="Y4" s="23" t="n">
        <v>10</v>
      </c>
      <c r="Z4" s="22" t="n">
        <v>30</v>
      </c>
      <c r="AA4" s="23" t="n">
        <v>19</v>
      </c>
      <c r="AB4" s="27" t="n">
        <v>21</v>
      </c>
      <c r="AC4" s="25" t="n">
        <v>12</v>
      </c>
      <c r="AD4" s="29" t="n">
        <f aca="false">F4+H4+J4+L4+N4+P4+R4+T4+V4+X4+Z4+AB4</f>
        <v>391</v>
      </c>
      <c r="AE4" s="30" t="n">
        <f aca="false">G4+I4+K4+M4+O4+Q4+S4+U4+W4+Y4+AA4+AC4</f>
        <v>229</v>
      </c>
      <c r="AF4" s="31"/>
      <c r="AG4" s="31"/>
    </row>
    <row r="5" s="37" customFormat="true" ht="19.5" hidden="false" customHeight="true" outlineLevel="0" collapsed="false">
      <c r="A5" s="20"/>
      <c r="B5" s="21"/>
      <c r="C5" s="21"/>
      <c r="D5" s="32" t="n">
        <v>-9</v>
      </c>
      <c r="E5" s="33" t="n">
        <v>-7</v>
      </c>
      <c r="F5" s="32" t="n">
        <f aca="false">F4-D4</f>
        <v>22</v>
      </c>
      <c r="G5" s="33" t="n">
        <f aca="false">G4-E4</f>
        <v>18</v>
      </c>
      <c r="H5" s="33" t="n">
        <f aca="false">H4-F4</f>
        <v>-14</v>
      </c>
      <c r="I5" s="33" t="n">
        <f aca="false">I4-G4</f>
        <v>-14</v>
      </c>
      <c r="J5" s="32" t="n">
        <f aca="false">J4-H4</f>
        <v>-16</v>
      </c>
      <c r="K5" s="33" t="n">
        <f aca="false">K4-I4</f>
        <v>-9</v>
      </c>
      <c r="L5" s="32" t="n">
        <f aca="false">L4-J4</f>
        <v>3</v>
      </c>
      <c r="M5" s="33" t="n">
        <f aca="false">M4-K4</f>
        <v>1</v>
      </c>
      <c r="N5" s="32" t="n">
        <f aca="false">N4-L4</f>
        <v>1</v>
      </c>
      <c r="O5" s="33" t="n">
        <f aca="false">O4-M4</f>
        <v>0</v>
      </c>
      <c r="P5" s="32" t="n">
        <f aca="false">P4-N4</f>
        <v>3</v>
      </c>
      <c r="Q5" s="33" t="n">
        <f aca="false">Q4-O4</f>
        <v>2</v>
      </c>
      <c r="R5" s="32" t="n">
        <f aca="false">R4-P4</f>
        <v>23</v>
      </c>
      <c r="S5" s="33" t="n">
        <f aca="false">S4-Q4</f>
        <v>16</v>
      </c>
      <c r="T5" s="32" t="n">
        <f aca="false">T4-R4</f>
        <v>-28</v>
      </c>
      <c r="U5" s="33" t="n">
        <f aca="false">U4-S4</f>
        <v>-20</v>
      </c>
      <c r="V5" s="32" t="n">
        <f aca="false">V4-T4</f>
        <v>18</v>
      </c>
      <c r="W5" s="33" t="n">
        <f aca="false">W4-U4</f>
        <v>8</v>
      </c>
      <c r="X5" s="32" t="n">
        <f aca="false">X4-V4</f>
        <v>-22</v>
      </c>
      <c r="Y5" s="33" t="n">
        <f aca="false">Y4-W4</f>
        <v>-11</v>
      </c>
      <c r="Z5" s="32" t="n">
        <f aca="false">Z4-X4</f>
        <v>9</v>
      </c>
      <c r="AA5" s="33" t="n">
        <f aca="false">AA4-Y4</f>
        <v>9</v>
      </c>
      <c r="AB5" s="32" t="n">
        <f aca="false">AB4-Z4</f>
        <v>-9</v>
      </c>
      <c r="AC5" s="34" t="n">
        <f aca="false">AC4-AA4</f>
        <v>-7</v>
      </c>
      <c r="AD5" s="35"/>
      <c r="AE5" s="36"/>
      <c r="AF5" s="31"/>
      <c r="AG5" s="31"/>
    </row>
    <row r="6" customFormat="false" ht="19.5" hidden="false" customHeight="true" outlineLevel="0" collapsed="false">
      <c r="A6" s="38" t="s">
        <v>22</v>
      </c>
      <c r="B6" s="39" t="s">
        <v>23</v>
      </c>
      <c r="C6" s="39"/>
      <c r="D6" s="40" t="n">
        <v>8</v>
      </c>
      <c r="E6" s="41" t="n">
        <v>4</v>
      </c>
      <c r="F6" s="42" t="n">
        <v>11</v>
      </c>
      <c r="G6" s="43" t="n">
        <v>4</v>
      </c>
      <c r="H6" s="44" t="n">
        <v>8</v>
      </c>
      <c r="I6" s="41" t="n">
        <v>3</v>
      </c>
      <c r="J6" s="44" t="n">
        <v>12</v>
      </c>
      <c r="K6" s="45" t="n">
        <v>7</v>
      </c>
      <c r="L6" s="44" t="n">
        <v>4</v>
      </c>
      <c r="M6" s="46" t="n">
        <v>1</v>
      </c>
      <c r="N6" s="44" t="n">
        <v>7</v>
      </c>
      <c r="O6" s="45" t="n">
        <v>2</v>
      </c>
      <c r="P6" s="44" t="n">
        <v>9</v>
      </c>
      <c r="Q6" s="46" t="n">
        <v>5</v>
      </c>
      <c r="R6" s="45" t="n">
        <v>16</v>
      </c>
      <c r="S6" s="43" t="n">
        <v>7</v>
      </c>
      <c r="T6" s="40" t="n">
        <v>5</v>
      </c>
      <c r="U6" s="41" t="n">
        <v>3</v>
      </c>
      <c r="V6" s="45" t="n">
        <v>16</v>
      </c>
      <c r="W6" s="43" t="n">
        <v>4</v>
      </c>
      <c r="X6" s="40" t="n">
        <v>11</v>
      </c>
      <c r="Y6" s="41" t="n">
        <v>5</v>
      </c>
      <c r="Z6" s="40" t="n">
        <v>4</v>
      </c>
      <c r="AA6" s="41" t="n">
        <v>0</v>
      </c>
      <c r="AB6" s="45" t="n">
        <v>4</v>
      </c>
      <c r="AC6" s="43" t="n">
        <v>1</v>
      </c>
      <c r="AD6" s="29" t="n">
        <f aca="false">F6+H6+J6+L6+N6+P6+R6+T6+V6+X6+Z6+AB6</f>
        <v>107</v>
      </c>
      <c r="AE6" s="30" t="n">
        <f aca="false">G6+I6+K6+M6+O6+Q6+S6+U6+W6+Y6+AA6+AC6</f>
        <v>42</v>
      </c>
      <c r="AF6" s="31"/>
      <c r="AG6" s="31"/>
    </row>
    <row r="7" s="37" customFormat="true" ht="19.5" hidden="false" customHeight="true" outlineLevel="0" collapsed="false">
      <c r="A7" s="38"/>
      <c r="B7" s="39"/>
      <c r="C7" s="39"/>
      <c r="D7" s="32" t="n">
        <v>0</v>
      </c>
      <c r="E7" s="33" t="n">
        <v>1</v>
      </c>
      <c r="F7" s="32" t="n">
        <f aca="false">F6-D6</f>
        <v>3</v>
      </c>
      <c r="G7" s="33" t="n">
        <f aca="false">G6-E6</f>
        <v>0</v>
      </c>
      <c r="H7" s="33" t="n">
        <f aca="false">H6-F6</f>
        <v>-3</v>
      </c>
      <c r="I7" s="33" t="n">
        <f aca="false">I6-G6</f>
        <v>-1</v>
      </c>
      <c r="J7" s="32" t="n">
        <f aca="false">J6-H6</f>
        <v>4</v>
      </c>
      <c r="K7" s="33" t="n">
        <f aca="false">K6-I6</f>
        <v>4</v>
      </c>
      <c r="L7" s="32" t="n">
        <f aca="false">L6-J6</f>
        <v>-8</v>
      </c>
      <c r="M7" s="33" t="n">
        <f aca="false">M6-K6</f>
        <v>-6</v>
      </c>
      <c r="N7" s="32" t="n">
        <f aca="false">N6-L6</f>
        <v>3</v>
      </c>
      <c r="O7" s="33" t="n">
        <f aca="false">O6-M6</f>
        <v>1</v>
      </c>
      <c r="P7" s="32" t="n">
        <f aca="false">P6-N6</f>
        <v>2</v>
      </c>
      <c r="Q7" s="33" t="n">
        <f aca="false">Q6-O6</f>
        <v>3</v>
      </c>
      <c r="R7" s="32" t="n">
        <f aca="false">R6-P6</f>
        <v>7</v>
      </c>
      <c r="S7" s="33" t="n">
        <f aca="false">S6-Q6</f>
        <v>2</v>
      </c>
      <c r="T7" s="32" t="n">
        <f aca="false">T6-R6</f>
        <v>-11</v>
      </c>
      <c r="U7" s="33" t="n">
        <f aca="false">U6-S6</f>
        <v>-4</v>
      </c>
      <c r="V7" s="32" t="n">
        <f aca="false">V6-T6</f>
        <v>11</v>
      </c>
      <c r="W7" s="33" t="n">
        <f aca="false">W6-U6</f>
        <v>1</v>
      </c>
      <c r="X7" s="32" t="n">
        <f aca="false">X6-V6</f>
        <v>-5</v>
      </c>
      <c r="Y7" s="33" t="n">
        <f aca="false">Y6-W6</f>
        <v>1</v>
      </c>
      <c r="Z7" s="32" t="n">
        <f aca="false">Z6-X6</f>
        <v>-7</v>
      </c>
      <c r="AA7" s="33" t="n">
        <f aca="false">AA6-Y6</f>
        <v>-5</v>
      </c>
      <c r="AB7" s="32" t="n">
        <f aca="false">AB6-Z6</f>
        <v>0</v>
      </c>
      <c r="AC7" s="34" t="n">
        <f aca="false">AC6-AA6</f>
        <v>1</v>
      </c>
      <c r="AD7" s="47"/>
      <c r="AE7" s="48"/>
      <c r="AF7" s="31"/>
      <c r="AG7" s="31"/>
    </row>
    <row r="8" customFormat="false" ht="19.5" hidden="false" customHeight="true" outlineLevel="0" collapsed="false">
      <c r="A8" s="38" t="s">
        <v>24</v>
      </c>
      <c r="B8" s="21" t="s">
        <v>25</v>
      </c>
      <c r="C8" s="21"/>
      <c r="D8" s="40" t="n">
        <v>15</v>
      </c>
      <c r="E8" s="41" t="n">
        <v>11</v>
      </c>
      <c r="F8" s="42" t="n">
        <v>23</v>
      </c>
      <c r="G8" s="43" t="n">
        <v>16</v>
      </c>
      <c r="H8" s="44" t="n">
        <v>16</v>
      </c>
      <c r="I8" s="41" t="n">
        <v>9</v>
      </c>
      <c r="J8" s="44" t="n">
        <v>15</v>
      </c>
      <c r="K8" s="45" t="n">
        <v>6</v>
      </c>
      <c r="L8" s="44" t="n">
        <v>24</v>
      </c>
      <c r="M8" s="46" t="n">
        <v>20</v>
      </c>
      <c r="N8" s="44" t="n">
        <v>19</v>
      </c>
      <c r="O8" s="45" t="n">
        <v>12</v>
      </c>
      <c r="P8" s="44" t="n">
        <v>14</v>
      </c>
      <c r="Q8" s="46" t="n">
        <v>9</v>
      </c>
      <c r="R8" s="45" t="n">
        <v>22</v>
      </c>
      <c r="S8" s="43" t="n">
        <v>15</v>
      </c>
      <c r="T8" s="40" t="n">
        <v>26</v>
      </c>
      <c r="U8" s="41" t="n">
        <v>19</v>
      </c>
      <c r="V8" s="45" t="n">
        <v>22</v>
      </c>
      <c r="W8" s="43" t="n">
        <v>18</v>
      </c>
      <c r="X8" s="40" t="n">
        <v>22</v>
      </c>
      <c r="Y8" s="41" t="n">
        <v>16</v>
      </c>
      <c r="Z8" s="40" t="n">
        <v>12</v>
      </c>
      <c r="AA8" s="41" t="n">
        <v>9</v>
      </c>
      <c r="AB8" s="45" t="n">
        <v>23</v>
      </c>
      <c r="AC8" s="43" t="n">
        <v>13</v>
      </c>
      <c r="AD8" s="29" t="n">
        <f aca="false">F8+H8+J8+L8+N8+P8+R8+T8+V8+X8+Z8+AB8</f>
        <v>238</v>
      </c>
      <c r="AE8" s="30" t="n">
        <f aca="false">G8+I8+K8+M8+O8+Q8+S8+U8+W8+Y8+AA8+AC8</f>
        <v>162</v>
      </c>
      <c r="AF8" s="31"/>
      <c r="AG8" s="31"/>
    </row>
    <row r="9" s="37" customFormat="true" ht="19.5" hidden="false" customHeight="true" outlineLevel="0" collapsed="false">
      <c r="A9" s="38"/>
      <c r="B9" s="21"/>
      <c r="C9" s="21"/>
      <c r="D9" s="32" t="n">
        <v>-5</v>
      </c>
      <c r="E9" s="33" t="n">
        <v>-2</v>
      </c>
      <c r="F9" s="32" t="n">
        <f aca="false">F8-D8</f>
        <v>8</v>
      </c>
      <c r="G9" s="33" t="n">
        <f aca="false">G8-E8</f>
        <v>5</v>
      </c>
      <c r="H9" s="33" t="n">
        <f aca="false">H8-F8</f>
        <v>-7</v>
      </c>
      <c r="I9" s="33" t="n">
        <f aca="false">I8-G8</f>
        <v>-7</v>
      </c>
      <c r="J9" s="32" t="n">
        <f aca="false">J8-H8</f>
        <v>-1</v>
      </c>
      <c r="K9" s="33" t="n">
        <f aca="false">K8-I8</f>
        <v>-3</v>
      </c>
      <c r="L9" s="32" t="n">
        <f aca="false">L8-J8</f>
        <v>9</v>
      </c>
      <c r="M9" s="33" t="n">
        <f aca="false">M8-K8</f>
        <v>14</v>
      </c>
      <c r="N9" s="32" t="n">
        <f aca="false">N8-L8</f>
        <v>-5</v>
      </c>
      <c r="O9" s="33" t="n">
        <f aca="false">O8-M8</f>
        <v>-8</v>
      </c>
      <c r="P9" s="32" t="n">
        <f aca="false">P8-N8</f>
        <v>-5</v>
      </c>
      <c r="Q9" s="33" t="n">
        <f aca="false">Q8-O8</f>
        <v>-3</v>
      </c>
      <c r="R9" s="32" t="n">
        <f aca="false">R8-P8</f>
        <v>8</v>
      </c>
      <c r="S9" s="33" t="n">
        <f aca="false">S8-Q8</f>
        <v>6</v>
      </c>
      <c r="T9" s="32" t="n">
        <f aca="false">T8-R8</f>
        <v>4</v>
      </c>
      <c r="U9" s="33" t="n">
        <f aca="false">U8-S8</f>
        <v>4</v>
      </c>
      <c r="V9" s="32" t="n">
        <f aca="false">V8-T8</f>
        <v>-4</v>
      </c>
      <c r="W9" s="33" t="n">
        <f aca="false">W8-U8</f>
        <v>-1</v>
      </c>
      <c r="X9" s="32" t="n">
        <f aca="false">X8-V8</f>
        <v>0</v>
      </c>
      <c r="Y9" s="33" t="n">
        <f aca="false">Y8-W8</f>
        <v>-2</v>
      </c>
      <c r="Z9" s="32" t="n">
        <f aca="false">Z8-X8</f>
        <v>-10</v>
      </c>
      <c r="AA9" s="33" t="n">
        <f aca="false">AA8-Y8</f>
        <v>-7</v>
      </c>
      <c r="AB9" s="32" t="n">
        <f aca="false">AB8-Z8</f>
        <v>11</v>
      </c>
      <c r="AC9" s="34" t="n">
        <f aca="false">AC8-AA8</f>
        <v>4</v>
      </c>
      <c r="AD9" s="47"/>
      <c r="AE9" s="48"/>
      <c r="AF9" s="31"/>
      <c r="AG9" s="31"/>
    </row>
    <row r="10" customFormat="false" ht="19.5" hidden="false" customHeight="true" outlineLevel="0" collapsed="false">
      <c r="A10" s="38" t="s">
        <v>26</v>
      </c>
      <c r="B10" s="21" t="s">
        <v>27</v>
      </c>
      <c r="C10" s="21"/>
      <c r="D10" s="40" t="n">
        <v>0</v>
      </c>
      <c r="E10" s="41" t="n">
        <v>0</v>
      </c>
      <c r="F10" s="42" t="n">
        <v>0</v>
      </c>
      <c r="G10" s="43" t="n">
        <v>0</v>
      </c>
      <c r="H10" s="44" t="n">
        <v>0</v>
      </c>
      <c r="I10" s="41" t="n">
        <v>0</v>
      </c>
      <c r="J10" s="44" t="n">
        <v>0</v>
      </c>
      <c r="K10" s="45" t="n">
        <v>0</v>
      </c>
      <c r="L10" s="44" t="n">
        <v>0</v>
      </c>
      <c r="M10" s="46" t="n">
        <v>0</v>
      </c>
      <c r="N10" s="44" t="n">
        <v>0</v>
      </c>
      <c r="O10" s="45" t="n">
        <v>0</v>
      </c>
      <c r="P10" s="44" t="n">
        <v>0</v>
      </c>
      <c r="Q10" s="46" t="n">
        <v>0</v>
      </c>
      <c r="R10" s="45" t="n">
        <v>0</v>
      </c>
      <c r="S10" s="43" t="n">
        <v>0</v>
      </c>
      <c r="T10" s="40" t="n">
        <v>0</v>
      </c>
      <c r="U10" s="41" t="n">
        <v>0</v>
      </c>
      <c r="V10" s="45" t="n">
        <v>0</v>
      </c>
      <c r="W10" s="43" t="n">
        <v>0</v>
      </c>
      <c r="X10" s="40" t="n">
        <v>0</v>
      </c>
      <c r="Y10" s="41" t="n">
        <v>0</v>
      </c>
      <c r="Z10" s="40" t="n">
        <v>0</v>
      </c>
      <c r="AA10" s="41" t="n">
        <v>0</v>
      </c>
      <c r="AB10" s="45" t="n">
        <v>0</v>
      </c>
      <c r="AC10" s="43" t="n">
        <v>0</v>
      </c>
      <c r="AD10" s="29" t="n">
        <f aca="false">F10+H10+J10+L10+N10+P10+R10+T10+V10+X10+Z10+AB10</f>
        <v>0</v>
      </c>
      <c r="AE10" s="30" t="n">
        <f aca="false">G10+I10+K10+M10+O10+Q10+S10+U10+W10+Y10+AA10+AC10</f>
        <v>0</v>
      </c>
      <c r="AF10" s="31"/>
      <c r="AG10" s="31"/>
    </row>
    <row r="11" s="37" customFormat="true" ht="19.5" hidden="false" customHeight="true" outlineLevel="0" collapsed="false">
      <c r="A11" s="38"/>
      <c r="B11" s="21"/>
      <c r="C11" s="21"/>
      <c r="D11" s="32" t="n">
        <v>0</v>
      </c>
      <c r="E11" s="33" t="n">
        <v>0</v>
      </c>
      <c r="F11" s="32" t="n">
        <f aca="false">F10-D10</f>
        <v>0</v>
      </c>
      <c r="G11" s="33" t="n">
        <f aca="false">G10-E10</f>
        <v>0</v>
      </c>
      <c r="H11" s="33" t="n">
        <f aca="false">H10-F10</f>
        <v>0</v>
      </c>
      <c r="I11" s="33" t="n">
        <f aca="false">I10-G10</f>
        <v>0</v>
      </c>
      <c r="J11" s="32" t="n">
        <f aca="false">J10-H10</f>
        <v>0</v>
      </c>
      <c r="K11" s="33" t="n">
        <f aca="false">K10-I10</f>
        <v>0</v>
      </c>
      <c r="L11" s="32" t="n">
        <f aca="false">L10-J10</f>
        <v>0</v>
      </c>
      <c r="M11" s="33" t="n">
        <f aca="false">M10-K10</f>
        <v>0</v>
      </c>
      <c r="N11" s="32" t="n">
        <f aca="false">N10-L10</f>
        <v>0</v>
      </c>
      <c r="O11" s="33" t="n">
        <f aca="false">O10-M10</f>
        <v>0</v>
      </c>
      <c r="P11" s="32" t="n">
        <f aca="false">P10-N10</f>
        <v>0</v>
      </c>
      <c r="Q11" s="33" t="n">
        <f aca="false">Q10-O10</f>
        <v>0</v>
      </c>
      <c r="R11" s="32" t="n">
        <f aca="false">R10-P10</f>
        <v>0</v>
      </c>
      <c r="S11" s="33" t="n">
        <f aca="false">S10-Q10</f>
        <v>0</v>
      </c>
      <c r="T11" s="32" t="n">
        <f aca="false">T10-R10</f>
        <v>0</v>
      </c>
      <c r="U11" s="33" t="n">
        <f aca="false">U10-S10</f>
        <v>0</v>
      </c>
      <c r="V11" s="32" t="n">
        <f aca="false">V10-T10</f>
        <v>0</v>
      </c>
      <c r="W11" s="33" t="n">
        <f aca="false">W10-U10</f>
        <v>0</v>
      </c>
      <c r="X11" s="32" t="n">
        <f aca="false">X10-V10</f>
        <v>0</v>
      </c>
      <c r="Y11" s="33" t="n">
        <f aca="false">Y10-W10</f>
        <v>0</v>
      </c>
      <c r="Z11" s="32" t="n">
        <f aca="false">Z10-X10</f>
        <v>0</v>
      </c>
      <c r="AA11" s="33" t="n">
        <f aca="false">AA10-Y10</f>
        <v>0</v>
      </c>
      <c r="AB11" s="32" t="n">
        <f aca="false">AB10-Z10</f>
        <v>0</v>
      </c>
      <c r="AC11" s="34" t="n">
        <f aca="false">AC10-AA10</f>
        <v>0</v>
      </c>
      <c r="AD11" s="47"/>
      <c r="AE11" s="48"/>
      <c r="AF11" s="31"/>
      <c r="AG11" s="31"/>
    </row>
    <row r="12" customFormat="false" ht="19.5" hidden="false" customHeight="true" outlineLevel="0" collapsed="false">
      <c r="A12" s="38" t="s">
        <v>28</v>
      </c>
      <c r="B12" s="21" t="s">
        <v>29</v>
      </c>
      <c r="C12" s="21"/>
      <c r="D12" s="22" t="n">
        <v>0</v>
      </c>
      <c r="E12" s="23" t="n">
        <v>0</v>
      </c>
      <c r="F12" s="42" t="n">
        <v>0</v>
      </c>
      <c r="G12" s="43" t="n">
        <v>0</v>
      </c>
      <c r="H12" s="44" t="n">
        <v>0</v>
      </c>
      <c r="I12" s="41" t="n">
        <v>0</v>
      </c>
      <c r="J12" s="44" t="n">
        <v>0</v>
      </c>
      <c r="K12" s="45" t="n">
        <v>0</v>
      </c>
      <c r="L12" s="44" t="n">
        <v>0</v>
      </c>
      <c r="M12" s="46" t="n">
        <v>0</v>
      </c>
      <c r="N12" s="44" t="n">
        <v>0</v>
      </c>
      <c r="O12" s="45" t="n">
        <v>0</v>
      </c>
      <c r="P12" s="44" t="n">
        <v>0</v>
      </c>
      <c r="Q12" s="46" t="n">
        <v>0</v>
      </c>
      <c r="R12" s="45" t="n">
        <v>0</v>
      </c>
      <c r="S12" s="43" t="n">
        <v>0</v>
      </c>
      <c r="T12" s="40" t="n">
        <v>0</v>
      </c>
      <c r="U12" s="41" t="n">
        <v>0</v>
      </c>
      <c r="V12" s="45" t="n">
        <v>0</v>
      </c>
      <c r="W12" s="43" t="n">
        <v>0</v>
      </c>
      <c r="X12" s="40" t="n">
        <v>0</v>
      </c>
      <c r="Y12" s="41" t="n">
        <v>0</v>
      </c>
      <c r="Z12" s="40" t="n">
        <v>0</v>
      </c>
      <c r="AA12" s="23" t="n">
        <v>0</v>
      </c>
      <c r="AB12" s="27" t="n">
        <v>0</v>
      </c>
      <c r="AC12" s="25" t="n">
        <v>0</v>
      </c>
      <c r="AD12" s="29" t="n">
        <f aca="false">F12+H12+J12+L12+N12+P12+R12+T12+V12+X12+Z12+AB12</f>
        <v>0</v>
      </c>
      <c r="AE12" s="30" t="n">
        <f aca="false">G12+I12+K12+M12+O12+Q12+S12+U12+W12+Y12+AA12+AC12</f>
        <v>0</v>
      </c>
      <c r="AF12" s="31"/>
      <c r="AG12" s="31"/>
    </row>
    <row r="13" s="37" customFormat="true" ht="19.5" hidden="false" customHeight="true" outlineLevel="0" collapsed="false">
      <c r="A13" s="38"/>
      <c r="B13" s="21"/>
      <c r="C13" s="21"/>
      <c r="D13" s="32" t="n">
        <v>0</v>
      </c>
      <c r="E13" s="33" t="n">
        <v>0</v>
      </c>
      <c r="F13" s="32" t="n">
        <f aca="false">F12-D12</f>
        <v>0</v>
      </c>
      <c r="G13" s="33" t="n">
        <f aca="false">G12-E12</f>
        <v>0</v>
      </c>
      <c r="H13" s="33" t="n">
        <f aca="false">H12-F12</f>
        <v>0</v>
      </c>
      <c r="I13" s="33" t="n">
        <f aca="false">I12-G12</f>
        <v>0</v>
      </c>
      <c r="J13" s="32" t="n">
        <f aca="false">J12-H12</f>
        <v>0</v>
      </c>
      <c r="K13" s="33" t="n">
        <f aca="false">K12-I12</f>
        <v>0</v>
      </c>
      <c r="L13" s="32" t="n">
        <f aca="false">L12-J12</f>
        <v>0</v>
      </c>
      <c r="M13" s="33" t="n">
        <f aca="false">M12-K12</f>
        <v>0</v>
      </c>
      <c r="N13" s="32" t="n">
        <f aca="false">N12-L12</f>
        <v>0</v>
      </c>
      <c r="O13" s="33" t="n">
        <f aca="false">O12-M12</f>
        <v>0</v>
      </c>
      <c r="P13" s="32" t="n">
        <f aca="false">P12-N12</f>
        <v>0</v>
      </c>
      <c r="Q13" s="33" t="n">
        <f aca="false">Q12-O12</f>
        <v>0</v>
      </c>
      <c r="R13" s="32" t="n">
        <f aca="false">R12-P12</f>
        <v>0</v>
      </c>
      <c r="S13" s="33" t="n">
        <f aca="false">S12-Q12</f>
        <v>0</v>
      </c>
      <c r="T13" s="32" t="n">
        <f aca="false">T12-R12</f>
        <v>0</v>
      </c>
      <c r="U13" s="33" t="n">
        <f aca="false">U12-S12</f>
        <v>0</v>
      </c>
      <c r="V13" s="32" t="n">
        <f aca="false">V12-T12</f>
        <v>0</v>
      </c>
      <c r="W13" s="33" t="n">
        <f aca="false">W12-U12</f>
        <v>0</v>
      </c>
      <c r="X13" s="32" t="n">
        <f aca="false">X12-V12</f>
        <v>0</v>
      </c>
      <c r="Y13" s="33" t="n">
        <f aca="false">Y12-W12</f>
        <v>0</v>
      </c>
      <c r="Z13" s="32" t="n">
        <f aca="false">Z12-X12</f>
        <v>0</v>
      </c>
      <c r="AA13" s="33" t="n">
        <f aca="false">AA12-Y12</f>
        <v>0</v>
      </c>
      <c r="AB13" s="32" t="n">
        <f aca="false">AB12-Z12</f>
        <v>0</v>
      </c>
      <c r="AC13" s="34" t="n">
        <f aca="false">AC12-AA12</f>
        <v>0</v>
      </c>
      <c r="AD13" s="47"/>
      <c r="AE13" s="48"/>
      <c r="AF13" s="31"/>
      <c r="AG13" s="31"/>
    </row>
    <row r="14" customFormat="false" ht="19.5" hidden="false" customHeight="true" outlineLevel="0" collapsed="false">
      <c r="A14" s="38" t="s">
        <v>30</v>
      </c>
      <c r="B14" s="49" t="s">
        <v>31</v>
      </c>
      <c r="C14" s="49"/>
      <c r="D14" s="40" t="n">
        <v>0</v>
      </c>
      <c r="E14" s="41" t="n">
        <v>0</v>
      </c>
      <c r="F14" s="42" t="n">
        <v>0</v>
      </c>
      <c r="G14" s="43" t="n">
        <v>0</v>
      </c>
      <c r="H14" s="44" t="n">
        <v>3</v>
      </c>
      <c r="I14" s="41" t="n">
        <v>3</v>
      </c>
      <c r="J14" s="44" t="n">
        <v>14</v>
      </c>
      <c r="K14" s="45" t="n">
        <v>13</v>
      </c>
      <c r="L14" s="44" t="n">
        <v>0</v>
      </c>
      <c r="M14" s="46" t="n">
        <v>0</v>
      </c>
      <c r="N14" s="44" t="n">
        <v>1</v>
      </c>
      <c r="O14" s="45" t="n">
        <v>1</v>
      </c>
      <c r="P14" s="44" t="n">
        <v>46</v>
      </c>
      <c r="Q14" s="46" t="n">
        <v>30</v>
      </c>
      <c r="R14" s="45" t="n">
        <v>39</v>
      </c>
      <c r="S14" s="43" t="n">
        <v>29</v>
      </c>
      <c r="T14" s="40" t="n">
        <v>21</v>
      </c>
      <c r="U14" s="41" t="n">
        <v>16</v>
      </c>
      <c r="V14" s="45" t="n">
        <v>13</v>
      </c>
      <c r="W14" s="43" t="n">
        <v>10</v>
      </c>
      <c r="X14" s="40" t="n">
        <v>13</v>
      </c>
      <c r="Y14" s="41" t="n">
        <v>10</v>
      </c>
      <c r="Z14" s="40" t="n">
        <v>48</v>
      </c>
      <c r="AA14" s="41" t="n">
        <v>36</v>
      </c>
      <c r="AB14" s="45" t="n">
        <v>17</v>
      </c>
      <c r="AC14" s="43" t="n">
        <v>12</v>
      </c>
      <c r="AD14" s="29" t="n">
        <f aca="false">F14+H14+J14+L14+N14+P14+R14+T14+V14+X14+Z14+AB14</f>
        <v>215</v>
      </c>
      <c r="AE14" s="30" t="n">
        <f aca="false">G14+I14+K14+M14+O14+Q14+S14+U14+W14+Y14+AA14+AC14</f>
        <v>160</v>
      </c>
      <c r="AF14" s="31"/>
      <c r="AG14" s="31"/>
    </row>
    <row r="15" s="37" customFormat="true" ht="19.5" hidden="false" customHeight="true" outlineLevel="0" collapsed="false">
      <c r="A15" s="38"/>
      <c r="B15" s="49"/>
      <c r="C15" s="49"/>
      <c r="D15" s="32" t="n">
        <v>-20</v>
      </c>
      <c r="E15" s="33" t="n">
        <v>-17</v>
      </c>
      <c r="F15" s="32" t="n">
        <f aca="false">F14-D14</f>
        <v>0</v>
      </c>
      <c r="G15" s="33" t="n">
        <f aca="false">G14-E14</f>
        <v>0</v>
      </c>
      <c r="H15" s="33" t="n">
        <f aca="false">H14-F14</f>
        <v>3</v>
      </c>
      <c r="I15" s="33" t="n">
        <f aca="false">I14-G14</f>
        <v>3</v>
      </c>
      <c r="J15" s="32" t="n">
        <f aca="false">J14-H14</f>
        <v>11</v>
      </c>
      <c r="K15" s="33" t="n">
        <f aca="false">K14-I14</f>
        <v>10</v>
      </c>
      <c r="L15" s="32" t="n">
        <f aca="false">L14-J14</f>
        <v>-14</v>
      </c>
      <c r="M15" s="33" t="n">
        <f aca="false">M14-K14</f>
        <v>-13</v>
      </c>
      <c r="N15" s="32" t="n">
        <f aca="false">N14-L14</f>
        <v>1</v>
      </c>
      <c r="O15" s="33" t="n">
        <f aca="false">O14-M14</f>
        <v>1</v>
      </c>
      <c r="P15" s="32" t="n">
        <f aca="false">P14-N14</f>
        <v>45</v>
      </c>
      <c r="Q15" s="33" t="n">
        <f aca="false">Q14-O14</f>
        <v>29</v>
      </c>
      <c r="R15" s="32" t="n">
        <f aca="false">R14-P14</f>
        <v>-7</v>
      </c>
      <c r="S15" s="33" t="n">
        <f aca="false">S14-Q14</f>
        <v>-1</v>
      </c>
      <c r="T15" s="32" t="n">
        <f aca="false">T14-R14</f>
        <v>-18</v>
      </c>
      <c r="U15" s="33" t="n">
        <f aca="false">U14-S14</f>
        <v>-13</v>
      </c>
      <c r="V15" s="32" t="n">
        <f aca="false">V14-T14</f>
        <v>-8</v>
      </c>
      <c r="W15" s="33" t="n">
        <f aca="false">W14-U14</f>
        <v>-6</v>
      </c>
      <c r="X15" s="32" t="n">
        <f aca="false">X14-V14</f>
        <v>0</v>
      </c>
      <c r="Y15" s="33" t="n">
        <f aca="false">Y14-W14</f>
        <v>0</v>
      </c>
      <c r="Z15" s="32" t="n">
        <f aca="false">Z14-X14</f>
        <v>35</v>
      </c>
      <c r="AA15" s="33" t="n">
        <f aca="false">AA14-Y14</f>
        <v>26</v>
      </c>
      <c r="AB15" s="32" t="n">
        <f aca="false">AB14-Z14</f>
        <v>-31</v>
      </c>
      <c r="AC15" s="34" t="n">
        <f aca="false">AC14-AA14</f>
        <v>-24</v>
      </c>
      <c r="AD15" s="47"/>
      <c r="AE15" s="48"/>
      <c r="AF15" s="31"/>
      <c r="AG15" s="31"/>
    </row>
    <row r="16" customFormat="false" ht="19.5" hidden="false" customHeight="true" outlineLevel="0" collapsed="false">
      <c r="A16" s="38" t="s">
        <v>32</v>
      </c>
      <c r="B16" s="50" t="s">
        <v>33</v>
      </c>
      <c r="C16" s="50"/>
      <c r="D16" s="40" t="n">
        <v>0</v>
      </c>
      <c r="E16" s="41" t="n">
        <v>0</v>
      </c>
      <c r="F16" s="42" t="n">
        <v>0</v>
      </c>
      <c r="G16" s="43" t="n">
        <v>0</v>
      </c>
      <c r="H16" s="44" t="n">
        <v>0</v>
      </c>
      <c r="I16" s="41" t="n">
        <v>0</v>
      </c>
      <c r="J16" s="44" t="n">
        <v>0</v>
      </c>
      <c r="K16" s="45" t="n">
        <v>0</v>
      </c>
      <c r="L16" s="44" t="n">
        <v>0</v>
      </c>
      <c r="M16" s="46" t="n">
        <v>0</v>
      </c>
      <c r="N16" s="44" t="n">
        <v>0</v>
      </c>
      <c r="O16" s="45" t="n">
        <v>0</v>
      </c>
      <c r="P16" s="44" t="n">
        <v>0</v>
      </c>
      <c r="Q16" s="46" t="n">
        <v>0</v>
      </c>
      <c r="R16" s="45" t="n">
        <v>0</v>
      </c>
      <c r="S16" s="43" t="n">
        <v>0</v>
      </c>
      <c r="T16" s="40" t="n">
        <v>0</v>
      </c>
      <c r="U16" s="41" t="n">
        <v>0</v>
      </c>
      <c r="V16" s="45" t="n">
        <v>0</v>
      </c>
      <c r="W16" s="43" t="n">
        <v>0</v>
      </c>
      <c r="X16" s="40" t="n">
        <v>0</v>
      </c>
      <c r="Y16" s="41" t="n">
        <v>0</v>
      </c>
      <c r="Z16" s="40" t="n">
        <v>0</v>
      </c>
      <c r="AA16" s="41" t="n">
        <v>0</v>
      </c>
      <c r="AB16" s="45" t="n">
        <v>0</v>
      </c>
      <c r="AC16" s="43" t="n">
        <v>0</v>
      </c>
      <c r="AD16" s="29" t="n">
        <f aca="false">F16+H16+J16+L16+N16+P16+R16+T16+V16+X16+Z16+AB16</f>
        <v>0</v>
      </c>
      <c r="AE16" s="30" t="n">
        <f aca="false">G16+I16+K16+M16+O16+Q16+S16+U16+W16+Y16+AA16+AC16</f>
        <v>0</v>
      </c>
      <c r="AF16" s="31"/>
      <c r="AG16" s="31"/>
    </row>
    <row r="17" s="37" customFormat="true" ht="19.5" hidden="false" customHeight="true" outlineLevel="0" collapsed="false">
      <c r="A17" s="38"/>
      <c r="B17" s="50"/>
      <c r="C17" s="50"/>
      <c r="D17" s="32" t="n">
        <v>0</v>
      </c>
      <c r="E17" s="33" t="n">
        <v>0</v>
      </c>
      <c r="F17" s="32" t="n">
        <f aca="false">F16-D16</f>
        <v>0</v>
      </c>
      <c r="G17" s="33" t="n">
        <f aca="false">G16-E16</f>
        <v>0</v>
      </c>
      <c r="H17" s="33" t="n">
        <f aca="false">H16-F16</f>
        <v>0</v>
      </c>
      <c r="I17" s="33" t="n">
        <f aca="false">I16-G16</f>
        <v>0</v>
      </c>
      <c r="J17" s="32" t="n">
        <f aca="false">J16-H16</f>
        <v>0</v>
      </c>
      <c r="K17" s="33" t="n">
        <f aca="false">K16-I16</f>
        <v>0</v>
      </c>
      <c r="L17" s="32" t="n">
        <f aca="false">L16-J16</f>
        <v>0</v>
      </c>
      <c r="M17" s="33" t="n">
        <f aca="false">M16-K16</f>
        <v>0</v>
      </c>
      <c r="N17" s="32" t="n">
        <f aca="false">N16-L16</f>
        <v>0</v>
      </c>
      <c r="O17" s="33" t="n">
        <f aca="false">O16-M16</f>
        <v>0</v>
      </c>
      <c r="P17" s="32" t="n">
        <f aca="false">P16-N16</f>
        <v>0</v>
      </c>
      <c r="Q17" s="33" t="n">
        <f aca="false">Q16-O16</f>
        <v>0</v>
      </c>
      <c r="R17" s="32" t="n">
        <f aca="false">R16-P16</f>
        <v>0</v>
      </c>
      <c r="S17" s="33" t="n">
        <f aca="false">S16-Q16</f>
        <v>0</v>
      </c>
      <c r="T17" s="32" t="n">
        <f aca="false">T16-R16</f>
        <v>0</v>
      </c>
      <c r="U17" s="33" t="n">
        <f aca="false">U16-S16</f>
        <v>0</v>
      </c>
      <c r="V17" s="32" t="n">
        <f aca="false">V16-T16</f>
        <v>0</v>
      </c>
      <c r="W17" s="33" t="n">
        <f aca="false">W16-U16</f>
        <v>0</v>
      </c>
      <c r="X17" s="32" t="n">
        <f aca="false">X16-V16</f>
        <v>0</v>
      </c>
      <c r="Y17" s="33" t="n">
        <f aca="false">Y16-W16</f>
        <v>0</v>
      </c>
      <c r="Z17" s="32" t="n">
        <f aca="false">Z16-X16</f>
        <v>0</v>
      </c>
      <c r="AA17" s="33" t="n">
        <f aca="false">AA16-Y16</f>
        <v>0</v>
      </c>
      <c r="AB17" s="32" t="n">
        <f aca="false">AB16-Z16</f>
        <v>0</v>
      </c>
      <c r="AC17" s="34" t="n">
        <f aca="false">AC16-AA16</f>
        <v>0</v>
      </c>
      <c r="AD17" s="47"/>
      <c r="AE17" s="48"/>
      <c r="AF17" s="31"/>
      <c r="AG17" s="31"/>
    </row>
    <row r="18" customFormat="false" ht="19.5" hidden="false" customHeight="true" outlineLevel="0" collapsed="false">
      <c r="A18" s="38" t="s">
        <v>34</v>
      </c>
      <c r="B18" s="21" t="s">
        <v>35</v>
      </c>
      <c r="C18" s="21"/>
      <c r="D18" s="40" t="n">
        <v>8</v>
      </c>
      <c r="E18" s="41" t="n">
        <v>5</v>
      </c>
      <c r="F18" s="42" t="n">
        <v>1</v>
      </c>
      <c r="G18" s="43" t="n">
        <v>0</v>
      </c>
      <c r="H18" s="44" t="n">
        <v>0</v>
      </c>
      <c r="I18" s="41" t="n">
        <v>0</v>
      </c>
      <c r="J18" s="44" t="n">
        <v>2</v>
      </c>
      <c r="K18" s="45" t="n">
        <v>0</v>
      </c>
      <c r="L18" s="44" t="n">
        <v>4</v>
      </c>
      <c r="M18" s="46" t="n">
        <v>0</v>
      </c>
      <c r="N18" s="44" t="n">
        <v>4</v>
      </c>
      <c r="O18" s="45" t="n">
        <v>1</v>
      </c>
      <c r="P18" s="44" t="n">
        <v>8</v>
      </c>
      <c r="Q18" s="46" t="n">
        <v>1</v>
      </c>
      <c r="R18" s="45" t="n">
        <v>6</v>
      </c>
      <c r="S18" s="43" t="n">
        <v>2</v>
      </c>
      <c r="T18" s="40" t="n">
        <v>3</v>
      </c>
      <c r="U18" s="41" t="n">
        <v>1</v>
      </c>
      <c r="V18" s="45" t="n">
        <v>2</v>
      </c>
      <c r="W18" s="43" t="n">
        <v>0</v>
      </c>
      <c r="X18" s="40" t="n">
        <v>3</v>
      </c>
      <c r="Y18" s="41" t="n">
        <v>0</v>
      </c>
      <c r="Z18" s="40" t="n">
        <v>4</v>
      </c>
      <c r="AA18" s="41" t="n">
        <v>0</v>
      </c>
      <c r="AB18" s="45" t="n">
        <v>7</v>
      </c>
      <c r="AC18" s="43" t="n">
        <v>1</v>
      </c>
      <c r="AD18" s="29" t="n">
        <f aca="false">F18+H18+J18+L18+N18+P18+R18+T18+V18+X18+Z18+AB18</f>
        <v>44</v>
      </c>
      <c r="AE18" s="30" t="n">
        <f aca="false">G18+I18+K18+M18+O18+Q18+S18+U18+W18+Y18+AA18+AC18</f>
        <v>6</v>
      </c>
      <c r="AF18" s="31"/>
      <c r="AG18" s="31"/>
    </row>
    <row r="19" s="37" customFormat="true" ht="19.5" hidden="false" customHeight="true" outlineLevel="0" collapsed="false">
      <c r="A19" s="38"/>
      <c r="B19" s="21"/>
      <c r="C19" s="21"/>
      <c r="D19" s="32" t="n">
        <v>-1</v>
      </c>
      <c r="E19" s="33" t="n">
        <v>2</v>
      </c>
      <c r="F19" s="32" t="n">
        <f aca="false">F18-D18</f>
        <v>-7</v>
      </c>
      <c r="G19" s="33" t="n">
        <f aca="false">G18-E18</f>
        <v>-5</v>
      </c>
      <c r="H19" s="33" t="n">
        <f aca="false">H18-F18</f>
        <v>-1</v>
      </c>
      <c r="I19" s="33" t="n">
        <f aca="false">I18-G18</f>
        <v>0</v>
      </c>
      <c r="J19" s="32" t="n">
        <f aca="false">J18-H18</f>
        <v>2</v>
      </c>
      <c r="K19" s="33" t="n">
        <f aca="false">K18-I18</f>
        <v>0</v>
      </c>
      <c r="L19" s="32" t="n">
        <f aca="false">L18-J18</f>
        <v>2</v>
      </c>
      <c r="M19" s="33" t="n">
        <f aca="false">M18-K18</f>
        <v>0</v>
      </c>
      <c r="N19" s="32" t="n">
        <f aca="false">N18-L18</f>
        <v>0</v>
      </c>
      <c r="O19" s="33" t="n">
        <f aca="false">O18-M18</f>
        <v>1</v>
      </c>
      <c r="P19" s="32" t="n">
        <f aca="false">P18-N18</f>
        <v>4</v>
      </c>
      <c r="Q19" s="33" t="n">
        <f aca="false">Q18-O18</f>
        <v>0</v>
      </c>
      <c r="R19" s="32" t="n">
        <f aca="false">R18-P18</f>
        <v>-2</v>
      </c>
      <c r="S19" s="33" t="n">
        <f aca="false">S18-Q18</f>
        <v>1</v>
      </c>
      <c r="T19" s="32" t="n">
        <f aca="false">T18-R18</f>
        <v>-3</v>
      </c>
      <c r="U19" s="33" t="n">
        <f aca="false">U18-S18</f>
        <v>-1</v>
      </c>
      <c r="V19" s="32" t="n">
        <f aca="false">V18-T18</f>
        <v>-1</v>
      </c>
      <c r="W19" s="33" t="n">
        <f aca="false">W18-U18</f>
        <v>-1</v>
      </c>
      <c r="X19" s="32" t="n">
        <f aca="false">X18-V18</f>
        <v>1</v>
      </c>
      <c r="Y19" s="33" t="n">
        <f aca="false">Y18-W18</f>
        <v>0</v>
      </c>
      <c r="Z19" s="32" t="n">
        <f aca="false">Z18-X18</f>
        <v>1</v>
      </c>
      <c r="AA19" s="33" t="n">
        <f aca="false">AA18-Y18</f>
        <v>0</v>
      </c>
      <c r="AB19" s="32" t="n">
        <f aca="false">AB18-Z18</f>
        <v>3</v>
      </c>
      <c r="AC19" s="34" t="n">
        <f aca="false">AC18-AA18</f>
        <v>1</v>
      </c>
      <c r="AD19" s="47"/>
      <c r="AE19" s="48"/>
      <c r="AF19" s="31"/>
      <c r="AG19" s="31"/>
    </row>
    <row r="20" customFormat="false" ht="19.5" hidden="false" customHeight="true" outlineLevel="0" collapsed="false">
      <c r="A20" s="38" t="s">
        <v>36</v>
      </c>
      <c r="B20" s="21" t="s">
        <v>37</v>
      </c>
      <c r="C20" s="21"/>
      <c r="D20" s="40" t="n">
        <v>0</v>
      </c>
      <c r="E20" s="41" t="n">
        <v>0</v>
      </c>
      <c r="F20" s="42" t="n">
        <v>0</v>
      </c>
      <c r="G20" s="43" t="n">
        <v>0</v>
      </c>
      <c r="H20" s="44" t="n">
        <v>0</v>
      </c>
      <c r="I20" s="41" t="n">
        <v>0</v>
      </c>
      <c r="J20" s="44" t="n">
        <v>0</v>
      </c>
      <c r="K20" s="45" t="n">
        <v>0</v>
      </c>
      <c r="L20" s="44" t="n">
        <v>0</v>
      </c>
      <c r="M20" s="46" t="n">
        <v>0</v>
      </c>
      <c r="N20" s="44" t="n">
        <v>0</v>
      </c>
      <c r="O20" s="45" t="n">
        <v>0</v>
      </c>
      <c r="P20" s="44" t="n">
        <v>0</v>
      </c>
      <c r="Q20" s="46" t="n">
        <v>0</v>
      </c>
      <c r="R20" s="45" t="n">
        <v>0</v>
      </c>
      <c r="S20" s="43" t="n">
        <v>0</v>
      </c>
      <c r="T20" s="40" t="n">
        <v>0</v>
      </c>
      <c r="U20" s="41" t="n">
        <v>0</v>
      </c>
      <c r="V20" s="45" t="n">
        <v>0</v>
      </c>
      <c r="W20" s="43" t="n">
        <v>0</v>
      </c>
      <c r="X20" s="40" t="n">
        <v>0</v>
      </c>
      <c r="Y20" s="41" t="n">
        <v>0</v>
      </c>
      <c r="Z20" s="40" t="n">
        <v>0</v>
      </c>
      <c r="AA20" s="41" t="n">
        <v>0</v>
      </c>
      <c r="AB20" s="45" t="n">
        <v>0</v>
      </c>
      <c r="AC20" s="43" t="n">
        <v>0</v>
      </c>
      <c r="AD20" s="29" t="n">
        <f aca="false">F20+H20+J20+L20+N20+P20+R20+T20+V20+X20+Z20+AB20</f>
        <v>0</v>
      </c>
      <c r="AE20" s="30" t="n">
        <f aca="false">G20+I20+K20+M20+O20+Q20+S20+U20+W20+Y20+AA20+AC20</f>
        <v>0</v>
      </c>
      <c r="AF20" s="31"/>
      <c r="AG20" s="31"/>
    </row>
    <row r="21" s="37" customFormat="true" ht="19.5" hidden="false" customHeight="true" outlineLevel="0" collapsed="false">
      <c r="A21" s="38"/>
      <c r="B21" s="21"/>
      <c r="C21" s="21"/>
      <c r="D21" s="32" t="n">
        <v>0</v>
      </c>
      <c r="E21" s="33" t="n">
        <v>0</v>
      </c>
      <c r="F21" s="32" t="n">
        <f aca="false">F20-D20</f>
        <v>0</v>
      </c>
      <c r="G21" s="33" t="n">
        <f aca="false">G20-E20</f>
        <v>0</v>
      </c>
      <c r="H21" s="33" t="n">
        <f aca="false">H20-F20</f>
        <v>0</v>
      </c>
      <c r="I21" s="33" t="n">
        <f aca="false">I20-G20</f>
        <v>0</v>
      </c>
      <c r="J21" s="32" t="n">
        <f aca="false">J20-H20</f>
        <v>0</v>
      </c>
      <c r="K21" s="33" t="n">
        <f aca="false">K20-I20</f>
        <v>0</v>
      </c>
      <c r="L21" s="32" t="n">
        <f aca="false">L20-J20</f>
        <v>0</v>
      </c>
      <c r="M21" s="33" t="n">
        <f aca="false">M20-K20</f>
        <v>0</v>
      </c>
      <c r="N21" s="32" t="n">
        <f aca="false">N20-L20</f>
        <v>0</v>
      </c>
      <c r="O21" s="33" t="n">
        <f aca="false">O20-M20</f>
        <v>0</v>
      </c>
      <c r="P21" s="32" t="n">
        <f aca="false">P20-N20</f>
        <v>0</v>
      </c>
      <c r="Q21" s="33" t="n">
        <f aca="false">Q20-O20</f>
        <v>0</v>
      </c>
      <c r="R21" s="32" t="n">
        <f aca="false">R20-P20</f>
        <v>0</v>
      </c>
      <c r="S21" s="33" t="n">
        <f aca="false">S20-Q20</f>
        <v>0</v>
      </c>
      <c r="T21" s="32" t="n">
        <f aca="false">T20-R20</f>
        <v>0</v>
      </c>
      <c r="U21" s="33" t="n">
        <f aca="false">U20-S20</f>
        <v>0</v>
      </c>
      <c r="V21" s="32" t="n">
        <f aca="false">V20-T20</f>
        <v>0</v>
      </c>
      <c r="W21" s="33" t="n">
        <f aca="false">W20-U20</f>
        <v>0</v>
      </c>
      <c r="X21" s="32" t="n">
        <f aca="false">X20-V20</f>
        <v>0</v>
      </c>
      <c r="Y21" s="33" t="n">
        <f aca="false">Y20-W20</f>
        <v>0</v>
      </c>
      <c r="Z21" s="32" t="n">
        <f aca="false">Z20-X20</f>
        <v>0</v>
      </c>
      <c r="AA21" s="33" t="n">
        <f aca="false">AA20-Y20</f>
        <v>0</v>
      </c>
      <c r="AB21" s="32" t="n">
        <f aca="false">AB20-Z20</f>
        <v>0</v>
      </c>
      <c r="AC21" s="34" t="n">
        <f aca="false">AC20-AA20</f>
        <v>0</v>
      </c>
      <c r="AD21" s="47"/>
      <c r="AE21" s="48"/>
      <c r="AF21" s="31"/>
      <c r="AG21" s="31"/>
    </row>
    <row r="22" customFormat="false" ht="19.5" hidden="false" customHeight="true" outlineLevel="0" collapsed="false">
      <c r="A22" s="38" t="s">
        <v>38</v>
      </c>
      <c r="B22" s="51" t="s">
        <v>39</v>
      </c>
      <c r="C22" s="51"/>
      <c r="D22" s="40" t="n">
        <v>0</v>
      </c>
      <c r="E22" s="41" t="n">
        <v>0</v>
      </c>
      <c r="F22" s="42" t="n">
        <v>0</v>
      </c>
      <c r="G22" s="43" t="n">
        <v>0</v>
      </c>
      <c r="H22" s="44" t="n">
        <v>0</v>
      </c>
      <c r="I22" s="41" t="n">
        <v>0</v>
      </c>
      <c r="J22" s="44" t="n">
        <v>0</v>
      </c>
      <c r="K22" s="45" t="n">
        <v>0</v>
      </c>
      <c r="L22" s="44" t="n">
        <v>0</v>
      </c>
      <c r="M22" s="46" t="n">
        <v>0</v>
      </c>
      <c r="N22" s="44" t="n">
        <v>0</v>
      </c>
      <c r="O22" s="45" t="n">
        <v>0</v>
      </c>
      <c r="P22" s="44" t="n">
        <v>0</v>
      </c>
      <c r="Q22" s="46" t="n">
        <v>0</v>
      </c>
      <c r="R22" s="45" t="n">
        <v>0</v>
      </c>
      <c r="S22" s="43" t="n">
        <v>0</v>
      </c>
      <c r="T22" s="40" t="n">
        <v>0</v>
      </c>
      <c r="U22" s="41" t="n">
        <v>0</v>
      </c>
      <c r="V22" s="45" t="n">
        <v>0</v>
      </c>
      <c r="W22" s="43" t="n">
        <v>0</v>
      </c>
      <c r="X22" s="40" t="n">
        <v>0</v>
      </c>
      <c r="Y22" s="41" t="n">
        <v>0</v>
      </c>
      <c r="Z22" s="40" t="n">
        <v>0</v>
      </c>
      <c r="AA22" s="41" t="n">
        <v>0</v>
      </c>
      <c r="AB22" s="45" t="n">
        <v>0</v>
      </c>
      <c r="AC22" s="43" t="n">
        <v>0</v>
      </c>
      <c r="AD22" s="29" t="n">
        <f aca="false">F22+H22+J22+L22+N22+P22+R22+T22+V22+X22+Z22+AB22</f>
        <v>0</v>
      </c>
      <c r="AE22" s="30" t="n">
        <f aca="false">G22+I22+K22+M22+O22+Q22+S22+U22+W22+Y22+AA22+AC22</f>
        <v>0</v>
      </c>
      <c r="AF22" s="31"/>
      <c r="AG22" s="31"/>
    </row>
    <row r="23" s="37" customFormat="true" ht="19.5" hidden="false" customHeight="true" outlineLevel="0" collapsed="false">
      <c r="A23" s="38"/>
      <c r="B23" s="51"/>
      <c r="C23" s="51"/>
      <c r="D23" s="32" t="n">
        <v>0</v>
      </c>
      <c r="E23" s="33" t="n">
        <v>0</v>
      </c>
      <c r="F23" s="32" t="n">
        <f aca="false">F22-D22</f>
        <v>0</v>
      </c>
      <c r="G23" s="33" t="n">
        <f aca="false">G22-E22</f>
        <v>0</v>
      </c>
      <c r="H23" s="33" t="n">
        <f aca="false">H22-F22</f>
        <v>0</v>
      </c>
      <c r="I23" s="33" t="n">
        <f aca="false">I22-G22</f>
        <v>0</v>
      </c>
      <c r="J23" s="32" t="n">
        <f aca="false">J22-H22</f>
        <v>0</v>
      </c>
      <c r="K23" s="33" t="n">
        <f aca="false">K22-I22</f>
        <v>0</v>
      </c>
      <c r="L23" s="32" t="n">
        <f aca="false">L22-J22</f>
        <v>0</v>
      </c>
      <c r="M23" s="33" t="n">
        <f aca="false">M22-K22</f>
        <v>0</v>
      </c>
      <c r="N23" s="32" t="n">
        <f aca="false">N22-L22</f>
        <v>0</v>
      </c>
      <c r="O23" s="33" t="n">
        <f aca="false">O22-M22</f>
        <v>0</v>
      </c>
      <c r="P23" s="32" t="n">
        <f aca="false">P22-N22</f>
        <v>0</v>
      </c>
      <c r="Q23" s="33" t="n">
        <f aca="false">Q22-O22</f>
        <v>0</v>
      </c>
      <c r="R23" s="32" t="n">
        <f aca="false">R22-P22</f>
        <v>0</v>
      </c>
      <c r="S23" s="33" t="n">
        <f aca="false">S22-Q22</f>
        <v>0</v>
      </c>
      <c r="T23" s="32" t="n">
        <f aca="false">T22-R22</f>
        <v>0</v>
      </c>
      <c r="U23" s="33" t="n">
        <f aca="false">U22-S22</f>
        <v>0</v>
      </c>
      <c r="V23" s="32" t="n">
        <f aca="false">V22-T22</f>
        <v>0</v>
      </c>
      <c r="W23" s="33" t="n">
        <f aca="false">W22-U22</f>
        <v>0</v>
      </c>
      <c r="X23" s="32" t="n">
        <f aca="false">X22-V22</f>
        <v>0</v>
      </c>
      <c r="Y23" s="33" t="n">
        <f aca="false">Y22-W22</f>
        <v>0</v>
      </c>
      <c r="Z23" s="32" t="n">
        <f aca="false">Z22-X22</f>
        <v>0</v>
      </c>
      <c r="AA23" s="33" t="n">
        <f aca="false">AA22-Y22</f>
        <v>0</v>
      </c>
      <c r="AB23" s="32" t="n">
        <f aca="false">AB22-Z22</f>
        <v>0</v>
      </c>
      <c r="AC23" s="34" t="n">
        <f aca="false">AC22-AA22</f>
        <v>0</v>
      </c>
      <c r="AD23" s="47"/>
      <c r="AE23" s="48"/>
      <c r="AF23" s="31"/>
      <c r="AG23" s="31"/>
    </row>
    <row r="24" customFormat="false" ht="19.5" hidden="false" customHeight="true" outlineLevel="0" collapsed="false">
      <c r="A24" s="38" t="s">
        <v>40</v>
      </c>
      <c r="B24" s="39" t="s">
        <v>41</v>
      </c>
      <c r="C24" s="39"/>
      <c r="D24" s="40" t="n">
        <v>13</v>
      </c>
      <c r="E24" s="41" t="n">
        <v>8</v>
      </c>
      <c r="F24" s="42" t="n">
        <v>39</v>
      </c>
      <c r="G24" s="43" t="n">
        <v>24</v>
      </c>
      <c r="H24" s="44" t="n">
        <v>27</v>
      </c>
      <c r="I24" s="41" t="n">
        <v>16</v>
      </c>
      <c r="J24" s="44" t="n">
        <v>19</v>
      </c>
      <c r="K24" s="45" t="n">
        <v>14</v>
      </c>
      <c r="L24" s="44" t="n">
        <v>11</v>
      </c>
      <c r="M24" s="46" t="n">
        <v>7</v>
      </c>
      <c r="N24" s="44" t="n">
        <v>13</v>
      </c>
      <c r="O24" s="45" t="n">
        <v>6</v>
      </c>
      <c r="P24" s="44" t="n">
        <v>17</v>
      </c>
      <c r="Q24" s="46" t="n">
        <v>9</v>
      </c>
      <c r="R24" s="45" t="n">
        <v>18</v>
      </c>
      <c r="S24" s="43" t="n">
        <v>8</v>
      </c>
      <c r="T24" s="40" t="n">
        <v>18</v>
      </c>
      <c r="U24" s="41" t="n">
        <v>8</v>
      </c>
      <c r="V24" s="45" t="n">
        <v>19</v>
      </c>
      <c r="W24" s="43" t="n">
        <v>12</v>
      </c>
      <c r="X24" s="40" t="n">
        <v>15</v>
      </c>
      <c r="Y24" s="41" t="n">
        <v>6</v>
      </c>
      <c r="Z24" s="40" t="n">
        <v>11</v>
      </c>
      <c r="AA24" s="41" t="n">
        <v>7</v>
      </c>
      <c r="AB24" s="45" t="n">
        <v>20</v>
      </c>
      <c r="AC24" s="43" t="n">
        <v>13</v>
      </c>
      <c r="AD24" s="52" t="n">
        <f aca="false">F24+H24+J24+L24+N24+P24+R24+T24+V24+X24+Z24+AB24</f>
        <v>227</v>
      </c>
      <c r="AE24" s="53" t="n">
        <f aca="false">G24+I24+K24+M24+O24+Q24+S24+U24+W24+Y24+AA24+AC24</f>
        <v>130</v>
      </c>
      <c r="AF24" s="31"/>
      <c r="AG24" s="31"/>
    </row>
    <row r="25" s="37" customFormat="true" ht="19.5" hidden="false" customHeight="true" outlineLevel="0" collapsed="false">
      <c r="A25" s="38"/>
      <c r="B25" s="39"/>
      <c r="C25" s="39"/>
      <c r="D25" s="32" t="n">
        <v>-4</v>
      </c>
      <c r="E25" s="33" t="n">
        <v>-3</v>
      </c>
      <c r="F25" s="32" t="n">
        <f aca="false">F24-D24</f>
        <v>26</v>
      </c>
      <c r="G25" s="33" t="n">
        <f aca="false">G24-E24</f>
        <v>16</v>
      </c>
      <c r="H25" s="33" t="n">
        <f aca="false">H24-F24</f>
        <v>-12</v>
      </c>
      <c r="I25" s="33" t="n">
        <f aca="false">I24-G24</f>
        <v>-8</v>
      </c>
      <c r="J25" s="32" t="n">
        <f aca="false">J24-H24</f>
        <v>-8</v>
      </c>
      <c r="K25" s="33" t="n">
        <f aca="false">K24-I24</f>
        <v>-2</v>
      </c>
      <c r="L25" s="32" t="n">
        <f aca="false">L24-J24</f>
        <v>-8</v>
      </c>
      <c r="M25" s="33" t="n">
        <f aca="false">M24-K24</f>
        <v>-7</v>
      </c>
      <c r="N25" s="32" t="n">
        <f aca="false">N24-L24</f>
        <v>2</v>
      </c>
      <c r="O25" s="33" t="n">
        <f aca="false">O24-M24</f>
        <v>-1</v>
      </c>
      <c r="P25" s="32" t="n">
        <f aca="false">P24-N24</f>
        <v>4</v>
      </c>
      <c r="Q25" s="33" t="n">
        <f aca="false">Q24-O24</f>
        <v>3</v>
      </c>
      <c r="R25" s="32" t="n">
        <f aca="false">R24-P24</f>
        <v>1</v>
      </c>
      <c r="S25" s="33" t="n">
        <f aca="false">S24-Q24</f>
        <v>-1</v>
      </c>
      <c r="T25" s="32" t="n">
        <f aca="false">T24-R24</f>
        <v>0</v>
      </c>
      <c r="U25" s="33" t="n">
        <f aca="false">U24-S24</f>
        <v>0</v>
      </c>
      <c r="V25" s="32" t="n">
        <f aca="false">V24-T24</f>
        <v>1</v>
      </c>
      <c r="W25" s="33" t="n">
        <f aca="false">W24-U24</f>
        <v>4</v>
      </c>
      <c r="X25" s="32" t="n">
        <f aca="false">X24-V24</f>
        <v>-4</v>
      </c>
      <c r="Y25" s="33" t="n">
        <f aca="false">Y24-W24</f>
        <v>-6</v>
      </c>
      <c r="Z25" s="32" t="n">
        <f aca="false">Z24-X24</f>
        <v>-4</v>
      </c>
      <c r="AA25" s="33" t="n">
        <f aca="false">AA24-Y24</f>
        <v>1</v>
      </c>
      <c r="AB25" s="32" t="n">
        <f aca="false">AB24-Z24</f>
        <v>9</v>
      </c>
      <c r="AC25" s="34" t="n">
        <f aca="false">AC24-AA24</f>
        <v>6</v>
      </c>
      <c r="AD25" s="47"/>
      <c r="AE25" s="48"/>
      <c r="AF25" s="31"/>
      <c r="AG25" s="31"/>
    </row>
    <row r="26" customFormat="false" ht="19.5" hidden="false" customHeight="true" outlineLevel="0" collapsed="false">
      <c r="A26" s="38" t="s">
        <v>42</v>
      </c>
      <c r="B26" s="54" t="s">
        <v>43</v>
      </c>
      <c r="C26" s="54"/>
      <c r="D26" s="40" t="n">
        <v>28</v>
      </c>
      <c r="E26" s="41" t="n">
        <v>9</v>
      </c>
      <c r="F26" s="42" t="n">
        <v>63</v>
      </c>
      <c r="G26" s="43" t="n">
        <v>28</v>
      </c>
      <c r="H26" s="44" t="n">
        <v>51</v>
      </c>
      <c r="I26" s="41" t="n">
        <v>20</v>
      </c>
      <c r="J26" s="44" t="n">
        <v>40</v>
      </c>
      <c r="K26" s="45" t="n">
        <v>25</v>
      </c>
      <c r="L26" s="44" t="n">
        <v>33</v>
      </c>
      <c r="M26" s="46" t="n">
        <v>17</v>
      </c>
      <c r="N26" s="44" t="n">
        <v>40</v>
      </c>
      <c r="O26" s="45" t="n">
        <v>21</v>
      </c>
      <c r="P26" s="44" t="n">
        <v>45</v>
      </c>
      <c r="Q26" s="46" t="n">
        <v>19</v>
      </c>
      <c r="R26" s="45" t="n">
        <v>44</v>
      </c>
      <c r="S26" s="43" t="n">
        <v>27</v>
      </c>
      <c r="T26" s="40" t="n">
        <v>35</v>
      </c>
      <c r="U26" s="41" t="n">
        <v>19</v>
      </c>
      <c r="V26" s="45" t="n">
        <v>62</v>
      </c>
      <c r="W26" s="43" t="n">
        <v>37</v>
      </c>
      <c r="X26" s="40" t="n">
        <v>46</v>
      </c>
      <c r="Y26" s="41" t="n">
        <v>20</v>
      </c>
      <c r="Z26" s="40" t="n">
        <v>34</v>
      </c>
      <c r="AA26" s="41" t="n">
        <v>15</v>
      </c>
      <c r="AB26" s="45" t="n">
        <v>18</v>
      </c>
      <c r="AC26" s="43" t="n">
        <v>8</v>
      </c>
      <c r="AD26" s="29" t="n">
        <f aca="false">F26+H26+J26+L26+N26+P26+R26+T26+V26+X26+Z26+AB26</f>
        <v>511</v>
      </c>
      <c r="AE26" s="30" t="n">
        <f aca="false">G26+I26+K26+M26+O26+Q26+S26+U26+W26+Y26+AA26+AC26</f>
        <v>256</v>
      </c>
      <c r="AF26" s="31"/>
      <c r="AG26" s="31"/>
    </row>
    <row r="27" s="37" customFormat="true" ht="19.5" hidden="false" customHeight="true" outlineLevel="0" collapsed="false">
      <c r="A27" s="38"/>
      <c r="B27" s="54"/>
      <c r="C27" s="54"/>
      <c r="D27" s="33" t="n">
        <v>-21</v>
      </c>
      <c r="E27" s="33" t="n">
        <v>-13</v>
      </c>
      <c r="F27" s="32" t="n">
        <f aca="false">F26-D26</f>
        <v>35</v>
      </c>
      <c r="G27" s="33" t="n">
        <f aca="false">G26-E26</f>
        <v>19</v>
      </c>
      <c r="H27" s="33" t="n">
        <f aca="false">H26-F26</f>
        <v>-12</v>
      </c>
      <c r="I27" s="33" t="n">
        <f aca="false">I26-G26</f>
        <v>-8</v>
      </c>
      <c r="J27" s="32" t="n">
        <f aca="false">J26-H26</f>
        <v>-11</v>
      </c>
      <c r="K27" s="33" t="n">
        <f aca="false">K26-I26</f>
        <v>5</v>
      </c>
      <c r="L27" s="32" t="n">
        <f aca="false">L26-J26</f>
        <v>-7</v>
      </c>
      <c r="M27" s="33" t="n">
        <f aca="false">M26-K26</f>
        <v>-8</v>
      </c>
      <c r="N27" s="32" t="n">
        <f aca="false">N26-L26</f>
        <v>7</v>
      </c>
      <c r="O27" s="33" t="n">
        <f aca="false">O26-M26</f>
        <v>4</v>
      </c>
      <c r="P27" s="32" t="n">
        <f aca="false">P26-N26</f>
        <v>5</v>
      </c>
      <c r="Q27" s="33" t="n">
        <f aca="false">Q26-O26</f>
        <v>-2</v>
      </c>
      <c r="R27" s="32" t="n">
        <f aca="false">R26-P26</f>
        <v>-1</v>
      </c>
      <c r="S27" s="33" t="n">
        <f aca="false">S26-Q26</f>
        <v>8</v>
      </c>
      <c r="T27" s="32" t="n">
        <f aca="false">T26-R26</f>
        <v>-9</v>
      </c>
      <c r="U27" s="33" t="n">
        <f aca="false">U26-S26</f>
        <v>-8</v>
      </c>
      <c r="V27" s="32" t="n">
        <f aca="false">V26-T26</f>
        <v>27</v>
      </c>
      <c r="W27" s="33" t="n">
        <f aca="false">W26-U26</f>
        <v>18</v>
      </c>
      <c r="X27" s="32" t="n">
        <f aca="false">X26-V26</f>
        <v>-16</v>
      </c>
      <c r="Y27" s="33" t="n">
        <f aca="false">Y26-W26</f>
        <v>-17</v>
      </c>
      <c r="Z27" s="32" t="n">
        <f aca="false">Z26-X26</f>
        <v>-12</v>
      </c>
      <c r="AA27" s="33" t="n">
        <f aca="false">AA26-Y26</f>
        <v>-5</v>
      </c>
      <c r="AB27" s="32" t="n">
        <f aca="false">AB26-Z26</f>
        <v>-16</v>
      </c>
      <c r="AC27" s="34" t="n">
        <f aca="false">AC26-AA26</f>
        <v>-7</v>
      </c>
      <c r="AD27" s="47"/>
      <c r="AE27" s="48"/>
      <c r="AF27" s="31"/>
      <c r="AG27" s="31"/>
    </row>
    <row r="28" customFormat="false" ht="19.5" hidden="false" customHeight="true" outlineLevel="0" collapsed="false">
      <c r="A28" s="20" t="s">
        <v>44</v>
      </c>
      <c r="B28" s="55" t="s">
        <v>45</v>
      </c>
      <c r="C28" s="55"/>
      <c r="D28" s="40" t="n">
        <v>83</v>
      </c>
      <c r="E28" s="41" t="n">
        <v>40</v>
      </c>
      <c r="F28" s="42" t="n">
        <v>123</v>
      </c>
      <c r="G28" s="43" t="n">
        <v>64</v>
      </c>
      <c r="H28" s="44" t="n">
        <v>96</v>
      </c>
      <c r="I28" s="41" t="n">
        <v>46</v>
      </c>
      <c r="J28" s="44" t="n">
        <v>88</v>
      </c>
      <c r="K28" s="45" t="n">
        <v>42</v>
      </c>
      <c r="L28" s="44" t="n">
        <v>87</v>
      </c>
      <c r="M28" s="46" t="n">
        <v>49</v>
      </c>
      <c r="N28" s="44" t="n">
        <v>74</v>
      </c>
      <c r="O28" s="45" t="n">
        <v>34</v>
      </c>
      <c r="P28" s="44" t="n">
        <v>92</v>
      </c>
      <c r="Q28" s="46" t="n">
        <v>45</v>
      </c>
      <c r="R28" s="45" t="n">
        <v>126</v>
      </c>
      <c r="S28" s="43" t="n">
        <v>65</v>
      </c>
      <c r="T28" s="40" t="n">
        <v>102</v>
      </c>
      <c r="U28" s="41" t="n">
        <v>49</v>
      </c>
      <c r="V28" s="45" t="n">
        <v>116</v>
      </c>
      <c r="W28" s="43" t="n">
        <v>53</v>
      </c>
      <c r="X28" s="40" t="n">
        <v>112</v>
      </c>
      <c r="Y28" s="41" t="n">
        <v>53</v>
      </c>
      <c r="Z28" s="40" t="n">
        <v>80</v>
      </c>
      <c r="AA28" s="41" t="n">
        <v>39</v>
      </c>
      <c r="AB28" s="45" t="n">
        <v>71</v>
      </c>
      <c r="AC28" s="43" t="n">
        <v>32</v>
      </c>
      <c r="AD28" s="29" t="n">
        <f aca="false">F28+H28+J28+L28+N28+P28+R28+T28+V28+X28+Z28+AB28</f>
        <v>1167</v>
      </c>
      <c r="AE28" s="30" t="n">
        <f aca="false">G28+I28+K28+M28+O28+Q28+S28+U28+W28+Y28+AA28+AC28</f>
        <v>571</v>
      </c>
      <c r="AF28" s="31"/>
      <c r="AG28" s="31"/>
    </row>
    <row r="29" s="37" customFormat="true" ht="19.5" hidden="false" customHeight="true" outlineLevel="0" collapsed="false">
      <c r="A29" s="20"/>
      <c r="B29" s="55"/>
      <c r="C29" s="55"/>
      <c r="D29" s="32" t="n">
        <v>1</v>
      </c>
      <c r="E29" s="33" t="n">
        <v>6</v>
      </c>
      <c r="F29" s="32" t="n">
        <f aca="false">F28-D28</f>
        <v>40</v>
      </c>
      <c r="G29" s="33" t="n">
        <f aca="false">G28-E28</f>
        <v>24</v>
      </c>
      <c r="H29" s="33" t="n">
        <f aca="false">H28-F28</f>
        <v>-27</v>
      </c>
      <c r="I29" s="33" t="n">
        <f aca="false">I28-G28</f>
        <v>-18</v>
      </c>
      <c r="J29" s="32" t="n">
        <f aca="false">J28-H28</f>
        <v>-8</v>
      </c>
      <c r="K29" s="33" t="n">
        <f aca="false">K28-I28</f>
        <v>-4</v>
      </c>
      <c r="L29" s="32" t="n">
        <f aca="false">L28-J28</f>
        <v>-1</v>
      </c>
      <c r="M29" s="33" t="n">
        <f aca="false">M28-K28</f>
        <v>7</v>
      </c>
      <c r="N29" s="32" t="n">
        <f aca="false">N28-L28</f>
        <v>-13</v>
      </c>
      <c r="O29" s="33" t="n">
        <f aca="false">O28-M28</f>
        <v>-15</v>
      </c>
      <c r="P29" s="32" t="n">
        <f aca="false">P28-N28</f>
        <v>18</v>
      </c>
      <c r="Q29" s="33" t="n">
        <f aca="false">Q28-O28</f>
        <v>11</v>
      </c>
      <c r="R29" s="32" t="n">
        <f aca="false">R28-P28</f>
        <v>34</v>
      </c>
      <c r="S29" s="33" t="n">
        <f aca="false">S28-Q28</f>
        <v>20</v>
      </c>
      <c r="T29" s="32" t="n">
        <f aca="false">T28-R28</f>
        <v>-24</v>
      </c>
      <c r="U29" s="33" t="n">
        <f aca="false">U28-S28</f>
        <v>-16</v>
      </c>
      <c r="V29" s="32" t="n">
        <f aca="false">V28-T28</f>
        <v>14</v>
      </c>
      <c r="W29" s="33" t="n">
        <f aca="false">W28-U28</f>
        <v>4</v>
      </c>
      <c r="X29" s="32" t="n">
        <f aca="false">X28-V28</f>
        <v>-4</v>
      </c>
      <c r="Y29" s="33" t="n">
        <f aca="false">Y28-W28</f>
        <v>0</v>
      </c>
      <c r="Z29" s="32" t="n">
        <f aca="false">Z28-X28</f>
        <v>-32</v>
      </c>
      <c r="AA29" s="33" t="n">
        <f aca="false">AA28-Y28</f>
        <v>-14</v>
      </c>
      <c r="AB29" s="32" t="n">
        <f aca="false">AB28-Z28</f>
        <v>-9</v>
      </c>
      <c r="AC29" s="34" t="n">
        <f aca="false">AC28-AA28</f>
        <v>-7</v>
      </c>
      <c r="AD29" s="56"/>
      <c r="AE29" s="57"/>
      <c r="AF29" s="31"/>
      <c r="AG29" s="31"/>
    </row>
    <row r="30" s="37" customFormat="true" ht="24" hidden="false" customHeight="true" outlineLevel="0" collapsed="false">
      <c r="A30" s="58" t="n">
        <v>12</v>
      </c>
      <c r="B30" s="59" t="s">
        <v>16</v>
      </c>
      <c r="C30" s="59"/>
      <c r="D30" s="60" t="n">
        <v>186</v>
      </c>
      <c r="E30" s="61" t="n">
        <v>96</v>
      </c>
      <c r="F30" s="62" t="n">
        <f aca="false">F4+F6+F26+F24+F28+F12+F10+F18+F14+F16+F20+F8+F22</f>
        <v>313</v>
      </c>
      <c r="G30" s="61" t="n">
        <f aca="false">G4+G6++G26+G24+G28+G12+G10+G18+G14+G16+G20+G8+G22</f>
        <v>173</v>
      </c>
      <c r="H30" s="61" t="n">
        <f aca="false">H4+H6++H26+H24+H28+H12+H10+H18+H14+H16+H20+H8+H22</f>
        <v>240</v>
      </c>
      <c r="I30" s="61" t="n">
        <f aca="false">I4+I6++I26+I24+I28+I12+I10+I18+I14+I16+I20+I8+I22</f>
        <v>120</v>
      </c>
      <c r="J30" s="62" t="n">
        <f aca="false">J4+J6+J26+J24+J28+J12+J10+J18+J14+J16+J20+J8+J22</f>
        <v>213</v>
      </c>
      <c r="K30" s="61" t="n">
        <f aca="false">K4+K6++K26+K24+K28+K12+K10+K18+K14+K16+K20+K8+K22</f>
        <v>121</v>
      </c>
      <c r="L30" s="62" t="n">
        <f aca="false">L4+L6+L26+L24+L28+L12+L10+L18+L14+L16+L20+L8+L22</f>
        <v>189</v>
      </c>
      <c r="M30" s="61" t="n">
        <f aca="false">M4+M6++M26+M24+M28+M12+M10+M18+M14+M16+M20+M8+M22</f>
        <v>109</v>
      </c>
      <c r="N30" s="62" t="n">
        <f aca="false">N4+N6+N26+N24+N28+N12+N10+N18+N14+N16+N20+N8+N22</f>
        <v>185</v>
      </c>
      <c r="O30" s="61" t="n">
        <f aca="false">O4+O6++O26+O24+O28+O12+O10+O18+O14+O16+O20+O8+O22</f>
        <v>92</v>
      </c>
      <c r="P30" s="62" t="n">
        <f aca="false">P4+P6+P26+P24+P28+P12+P10+P18+P14+P16+P20+P8+P22</f>
        <v>261</v>
      </c>
      <c r="Q30" s="61" t="n">
        <f aca="false">Q4+Q6++Q26+Q24+Q28+Q12+Q10+Q18+Q14+Q16+Q20+Q8+Q22</f>
        <v>135</v>
      </c>
      <c r="R30" s="62" t="n">
        <f aca="false">R4+R6+R26+R24+R28+R12+R10+R18+R14+R16+R20+R8+R22</f>
        <v>324</v>
      </c>
      <c r="S30" s="61" t="n">
        <f aca="false">S4+S6++S26+S24+S28+S12+S10+S18+S14+S16+S20+S8+S22</f>
        <v>186</v>
      </c>
      <c r="T30" s="62" t="n">
        <f aca="false">T4+T6+T26+T24+T28+T12+T10+T18+T14+T16+T20+T8+T22</f>
        <v>235</v>
      </c>
      <c r="U30" s="61" t="n">
        <f aca="false">U4+U6++U26+U24+U28+U12+U10+U18+U14+U16+U20+U8+U22</f>
        <v>128</v>
      </c>
      <c r="V30" s="62" t="n">
        <f aca="false">V4+V6+V26+V24+V28+V12+V10+V18+V14+V16+V20+V8+V22</f>
        <v>293</v>
      </c>
      <c r="W30" s="61" t="n">
        <f aca="false">W4+W6++W26+W24+W28+W12+W10+W18+W14+W16+W20+W8+W22</f>
        <v>155</v>
      </c>
      <c r="X30" s="62" t="n">
        <f aca="false">X4+X6+X26+X24+X28+X12+X10+X18+X14+X16+X20+X8+X22</f>
        <v>243</v>
      </c>
      <c r="Y30" s="61" t="n">
        <f aca="false">Y4+Y6++Y26+Y24+Y28+Y12+Y10+Y18+Y14+Y16+Y20+Y8+Y22</f>
        <v>120</v>
      </c>
      <c r="Z30" s="62" t="n">
        <f aca="false">Z4+Z6+Z26+Z24+Z28+Z12+Z10+Z18+Z14+Z16+Z20+Z8+Z22</f>
        <v>223</v>
      </c>
      <c r="AA30" s="61" t="n">
        <f aca="false">AA4+AA6++AA26+AA24+AA28+AA12+AA10+AA18+AA14+AA16+AA20+AA8+AA22</f>
        <v>125</v>
      </c>
      <c r="AB30" s="62" t="n">
        <f aca="false">AB4+AB6+AB26+AB24+AB28+AB12+AB10+AB18+AB14+AB16+AB20+AB8+AB22</f>
        <v>181</v>
      </c>
      <c r="AC30" s="63" t="n">
        <f aca="false">AC4+AC6++AC26+AC24+AC28+AC12+AC10+AC18+AC14+AC16+AC20+AC8+AC22</f>
        <v>92</v>
      </c>
      <c r="AD30" s="64" t="n">
        <f aca="false">F30+H30+J30+L30+N30+P30+R30+T30+V30+X30+Z30+AB30</f>
        <v>2900</v>
      </c>
      <c r="AE30" s="65" t="n">
        <f aca="false">G30+I30+K30+M30+O30+Q30+S30+U30+W30+Y30+AA30+AC30</f>
        <v>1556</v>
      </c>
      <c r="AF30" s="31"/>
      <c r="AG30" s="31"/>
    </row>
    <row r="31" s="37" customFormat="true" ht="19.5" hidden="false" customHeight="true" outlineLevel="0" collapsed="false">
      <c r="A31" s="58"/>
      <c r="B31" s="59"/>
      <c r="C31" s="59"/>
      <c r="D31" s="66" t="n">
        <v>-59</v>
      </c>
      <c r="E31" s="67" t="n">
        <v>-33</v>
      </c>
      <c r="F31" s="68" t="n">
        <f aca="false">F30-D30</f>
        <v>127</v>
      </c>
      <c r="G31" s="69" t="n">
        <f aca="false">G30-E30</f>
        <v>77</v>
      </c>
      <c r="H31" s="69" t="n">
        <f aca="false">H30-F30</f>
        <v>-73</v>
      </c>
      <c r="I31" s="69" t="n">
        <f aca="false">I30-G30</f>
        <v>-53</v>
      </c>
      <c r="J31" s="70" t="n">
        <f aca="false">J30-H30</f>
        <v>-27</v>
      </c>
      <c r="K31" s="67" t="n">
        <f aca="false">K30-I30</f>
        <v>1</v>
      </c>
      <c r="L31" s="70" t="n">
        <f aca="false">L30-J30</f>
        <v>-24</v>
      </c>
      <c r="M31" s="67" t="n">
        <f aca="false">M30-K30</f>
        <v>-12</v>
      </c>
      <c r="N31" s="70" t="n">
        <f aca="false">N30-L30</f>
        <v>-4</v>
      </c>
      <c r="O31" s="67" t="n">
        <f aca="false">O30-M30</f>
        <v>-17</v>
      </c>
      <c r="P31" s="70" t="n">
        <f aca="false">P30-N30</f>
        <v>76</v>
      </c>
      <c r="Q31" s="67" t="n">
        <f aca="false">Q30-O30</f>
        <v>43</v>
      </c>
      <c r="R31" s="70" t="n">
        <f aca="false">R30-P30</f>
        <v>63</v>
      </c>
      <c r="S31" s="67" t="n">
        <f aca="false">S30-Q30</f>
        <v>51</v>
      </c>
      <c r="T31" s="70" t="n">
        <f aca="false">T30-R30</f>
        <v>-89</v>
      </c>
      <c r="U31" s="67" t="n">
        <f aca="false">U30-S30</f>
        <v>-58</v>
      </c>
      <c r="V31" s="70" t="n">
        <f aca="false">V30-T30</f>
        <v>58</v>
      </c>
      <c r="W31" s="67" t="n">
        <f aca="false">W30-U30</f>
        <v>27</v>
      </c>
      <c r="X31" s="70" t="n">
        <f aca="false">X30-V30</f>
        <v>-50</v>
      </c>
      <c r="Y31" s="67" t="n">
        <f aca="false">Y30-W30</f>
        <v>-35</v>
      </c>
      <c r="Z31" s="70" t="n">
        <f aca="false">Z30-X30</f>
        <v>-20</v>
      </c>
      <c r="AA31" s="67" t="n">
        <f aca="false">AA30-Y30</f>
        <v>5</v>
      </c>
      <c r="AB31" s="70" t="n">
        <f aca="false">AB30-Z30</f>
        <v>-42</v>
      </c>
      <c r="AC31" s="69" t="n">
        <f aca="false">AC30-AA30</f>
        <v>-33</v>
      </c>
      <c r="AD31" s="71"/>
      <c r="AE31" s="72"/>
      <c r="AF31" s="31"/>
      <c r="AG31" s="31"/>
    </row>
    <row r="32" s="37" customFormat="true" ht="15.75" hidden="false" customHeight="true" outlineLevel="0" collapsed="false">
      <c r="A32" s="58"/>
      <c r="B32" s="73" t="s">
        <v>46</v>
      </c>
      <c r="C32" s="74" t="s">
        <v>47</v>
      </c>
      <c r="D32" s="75" t="n">
        <v>42</v>
      </c>
      <c r="E32" s="76" t="n">
        <v>27</v>
      </c>
      <c r="F32" s="77" t="n">
        <v>66</v>
      </c>
      <c r="G32" s="78" t="n">
        <v>44</v>
      </c>
      <c r="H32" s="79" t="n">
        <v>49</v>
      </c>
      <c r="I32" s="80" t="n">
        <v>31</v>
      </c>
      <c r="J32" s="77" t="n">
        <v>33</v>
      </c>
      <c r="K32" s="81" t="n">
        <v>20</v>
      </c>
      <c r="L32" s="79" t="n">
        <v>43</v>
      </c>
      <c r="M32" s="80" t="n">
        <v>30</v>
      </c>
      <c r="N32" s="77" t="n">
        <v>40</v>
      </c>
      <c r="O32" s="81" t="n">
        <v>24</v>
      </c>
      <c r="P32" s="79" t="n">
        <v>41</v>
      </c>
      <c r="Q32" s="80" t="n">
        <v>26</v>
      </c>
      <c r="R32" s="81" t="n">
        <v>71</v>
      </c>
      <c r="S32" s="78" t="n">
        <v>44</v>
      </c>
      <c r="T32" s="79" t="n">
        <v>42</v>
      </c>
      <c r="U32" s="80" t="n">
        <v>25</v>
      </c>
      <c r="V32" s="81" t="n">
        <v>59</v>
      </c>
      <c r="W32" s="78" t="n">
        <v>33</v>
      </c>
      <c r="X32" s="79" t="n">
        <v>36</v>
      </c>
      <c r="Y32" s="80" t="n">
        <v>22</v>
      </c>
      <c r="Z32" s="75" t="n">
        <v>38</v>
      </c>
      <c r="AA32" s="76" t="n">
        <v>23</v>
      </c>
      <c r="AB32" s="81" t="n">
        <v>38</v>
      </c>
      <c r="AC32" s="78" t="n">
        <v>19</v>
      </c>
      <c r="AD32" s="82" t="n">
        <f aca="false">F32+H32+J32+L32+N32+P32+R32+T32+V32+X32+Z32+AB32</f>
        <v>556</v>
      </c>
      <c r="AE32" s="83" t="n">
        <f aca="false">G32+I32+K32+M32+O32+Q32+S32+U32+W32+Y32+AA32+AC32</f>
        <v>341</v>
      </c>
      <c r="AF32" s="31"/>
      <c r="AG32" s="31"/>
    </row>
    <row r="33" s="37" customFormat="true" ht="15.75" hidden="false" customHeight="false" outlineLevel="0" collapsed="false">
      <c r="A33" s="58"/>
      <c r="B33" s="73"/>
      <c r="C33" s="84" t="s">
        <v>48</v>
      </c>
      <c r="D33" s="85" t="n">
        <v>37</v>
      </c>
      <c r="E33" s="86" t="n">
        <v>17</v>
      </c>
      <c r="F33" s="87" t="n">
        <v>71</v>
      </c>
      <c r="G33" s="88" t="n">
        <v>38</v>
      </c>
      <c r="H33" s="89" t="n">
        <v>56</v>
      </c>
      <c r="I33" s="90" t="n">
        <v>35</v>
      </c>
      <c r="J33" s="87" t="n">
        <v>36</v>
      </c>
      <c r="K33" s="91" t="n">
        <v>25</v>
      </c>
      <c r="L33" s="89" t="n">
        <v>39</v>
      </c>
      <c r="M33" s="90" t="n">
        <v>25</v>
      </c>
      <c r="N33" s="87" t="n">
        <v>38</v>
      </c>
      <c r="O33" s="91" t="n">
        <v>15</v>
      </c>
      <c r="P33" s="92" t="n">
        <v>49</v>
      </c>
      <c r="Q33" s="93" t="n">
        <v>27</v>
      </c>
      <c r="R33" s="87" t="n">
        <v>77</v>
      </c>
      <c r="S33" s="91" t="n">
        <v>38</v>
      </c>
      <c r="T33" s="89" t="n">
        <v>48</v>
      </c>
      <c r="U33" s="90" t="n">
        <v>21</v>
      </c>
      <c r="V33" s="87" t="n">
        <v>95</v>
      </c>
      <c r="W33" s="91" t="n">
        <v>48</v>
      </c>
      <c r="X33" s="89" t="n">
        <v>49</v>
      </c>
      <c r="Y33" s="90" t="n">
        <v>20</v>
      </c>
      <c r="Z33" s="85" t="n">
        <v>37</v>
      </c>
      <c r="AA33" s="94" t="n">
        <v>18</v>
      </c>
      <c r="AB33" s="91" t="n">
        <v>31</v>
      </c>
      <c r="AC33" s="88" t="n">
        <v>14</v>
      </c>
      <c r="AD33" s="95" t="n">
        <f aca="false">F33+H33+J33+L33+N33+P33+R33+T33+V33+X33+Z33+AB33</f>
        <v>626</v>
      </c>
      <c r="AE33" s="96" t="n">
        <f aca="false">G33+I33+K33+M33+O33+Q33+S33+U33+W33+Y33+AA33+AC33</f>
        <v>324</v>
      </c>
      <c r="AF33" s="31"/>
      <c r="AG33" s="31"/>
    </row>
    <row r="34" s="37" customFormat="true" ht="16.5" hidden="false" customHeight="true" outlineLevel="0" collapsed="false">
      <c r="A34" s="58"/>
      <c r="B34" s="73"/>
      <c r="C34" s="97" t="s">
        <v>49</v>
      </c>
      <c r="D34" s="98" t="n">
        <v>149</v>
      </c>
      <c r="E34" s="94" t="n">
        <v>79</v>
      </c>
      <c r="F34" s="99" t="n">
        <v>242</v>
      </c>
      <c r="G34" s="100" t="n">
        <v>135</v>
      </c>
      <c r="H34" s="92" t="n">
        <v>184</v>
      </c>
      <c r="I34" s="93" t="n">
        <v>85</v>
      </c>
      <c r="J34" s="99" t="n">
        <v>177</v>
      </c>
      <c r="K34" s="101" t="n">
        <v>96</v>
      </c>
      <c r="L34" s="92" t="n">
        <v>150</v>
      </c>
      <c r="M34" s="93" t="n">
        <v>84</v>
      </c>
      <c r="N34" s="99" t="n">
        <v>147</v>
      </c>
      <c r="O34" s="99" t="n">
        <v>77</v>
      </c>
      <c r="P34" s="92" t="n">
        <v>212</v>
      </c>
      <c r="Q34" s="93" t="n">
        <v>108</v>
      </c>
      <c r="R34" s="99" t="n">
        <v>247</v>
      </c>
      <c r="S34" s="101" t="n">
        <v>148</v>
      </c>
      <c r="T34" s="92" t="n">
        <v>187</v>
      </c>
      <c r="U34" s="93" t="n">
        <v>107</v>
      </c>
      <c r="V34" s="99" t="n">
        <v>198</v>
      </c>
      <c r="W34" s="101" t="n">
        <v>108</v>
      </c>
      <c r="X34" s="92" t="n">
        <v>194</v>
      </c>
      <c r="Y34" s="93" t="n">
        <v>100</v>
      </c>
      <c r="Z34" s="98" t="n">
        <v>186</v>
      </c>
      <c r="AA34" s="94" t="n">
        <v>107</v>
      </c>
      <c r="AB34" s="101" t="n">
        <v>150</v>
      </c>
      <c r="AC34" s="100" t="n">
        <v>78</v>
      </c>
      <c r="AD34" s="102" t="n">
        <f aca="false">F34+H34+J34+L34+N34+P34+R34+T34+V34+X34+Z34+AB34</f>
        <v>2274</v>
      </c>
      <c r="AE34" s="103" t="n">
        <f aca="false">G34+I34+K34+M34+O34+Q34+S34+U34+W34+Y34+AA34+AC34</f>
        <v>1233</v>
      </c>
      <c r="AF34" s="31"/>
      <c r="AG34" s="31"/>
    </row>
    <row r="35" customFormat="false" ht="15.75" hidden="false" customHeight="false" outlineLevel="0" collapsed="false">
      <c r="A35" s="58"/>
      <c r="B35" s="73"/>
      <c r="C35" s="104" t="s">
        <v>50</v>
      </c>
      <c r="D35" s="105" t="n">
        <v>179</v>
      </c>
      <c r="E35" s="106" t="n">
        <v>94</v>
      </c>
      <c r="F35" s="107" t="n">
        <v>297</v>
      </c>
      <c r="G35" s="108" t="n">
        <v>164</v>
      </c>
      <c r="H35" s="109" t="n">
        <v>218</v>
      </c>
      <c r="I35" s="110" t="n">
        <v>108</v>
      </c>
      <c r="J35" s="107" t="n">
        <v>194</v>
      </c>
      <c r="K35" s="111" t="n">
        <v>107</v>
      </c>
      <c r="L35" s="109" t="n">
        <v>172</v>
      </c>
      <c r="M35" s="110" t="n">
        <v>98</v>
      </c>
      <c r="N35" s="107" t="n">
        <v>172</v>
      </c>
      <c r="O35" s="111" t="n">
        <v>88</v>
      </c>
      <c r="P35" s="109" t="n">
        <v>228</v>
      </c>
      <c r="Q35" s="110" t="n">
        <v>114</v>
      </c>
      <c r="R35" s="107" t="n">
        <v>274</v>
      </c>
      <c r="S35" s="111" t="n">
        <v>153</v>
      </c>
      <c r="T35" s="109" t="n">
        <v>205</v>
      </c>
      <c r="U35" s="110" t="n">
        <v>113</v>
      </c>
      <c r="V35" s="107" t="n">
        <v>253</v>
      </c>
      <c r="W35" s="111" t="n">
        <v>136</v>
      </c>
      <c r="X35" s="112" t="n">
        <v>211</v>
      </c>
      <c r="Y35" s="110" t="n">
        <v>101</v>
      </c>
      <c r="Z35" s="109" t="n">
        <v>192</v>
      </c>
      <c r="AA35" s="110" t="n">
        <v>105</v>
      </c>
      <c r="AB35" s="111" t="n">
        <v>168</v>
      </c>
      <c r="AC35" s="108" t="n">
        <v>86</v>
      </c>
      <c r="AD35" s="113" t="n">
        <f aca="false">F35+H35+J35+L35+N35+P35+R35+T35+V35+X35+Z35+AB35</f>
        <v>2584</v>
      </c>
      <c r="AE35" s="48" t="n">
        <f aca="false">G35+I35+K35+M35+O35+Q35+S35+U35+W35+Y35+AA35+AC35</f>
        <v>1373</v>
      </c>
    </row>
    <row r="36" customFormat="false" ht="17.45" hidden="false" customHeight="true" outlineLevel="0" collapsed="false">
      <c r="A36" s="58"/>
      <c r="B36" s="73"/>
      <c r="C36" s="97" t="s">
        <v>51</v>
      </c>
      <c r="D36" s="98" t="n">
        <v>7</v>
      </c>
      <c r="E36" s="94" t="n">
        <v>2</v>
      </c>
      <c r="F36" s="99" t="n">
        <v>16</v>
      </c>
      <c r="G36" s="100" t="n">
        <v>9</v>
      </c>
      <c r="H36" s="92" t="n">
        <v>22</v>
      </c>
      <c r="I36" s="93" t="n">
        <v>12</v>
      </c>
      <c r="J36" s="99" t="n">
        <v>18</v>
      </c>
      <c r="K36" s="101" t="n">
        <v>14</v>
      </c>
      <c r="L36" s="92" t="n">
        <v>17</v>
      </c>
      <c r="M36" s="93" t="n">
        <v>11</v>
      </c>
      <c r="N36" s="99" t="n">
        <v>13</v>
      </c>
      <c r="O36" s="101" t="n">
        <v>4</v>
      </c>
      <c r="P36" s="92" t="n">
        <v>28</v>
      </c>
      <c r="Q36" s="94" t="n">
        <v>17</v>
      </c>
      <c r="R36" s="99" t="n">
        <v>50</v>
      </c>
      <c r="S36" s="100" t="n">
        <v>33</v>
      </c>
      <c r="T36" s="92" t="n">
        <v>30</v>
      </c>
      <c r="U36" s="94" t="n">
        <v>15</v>
      </c>
      <c r="V36" s="99" t="n">
        <v>39</v>
      </c>
      <c r="W36" s="100" t="n">
        <v>19</v>
      </c>
      <c r="X36" s="89" t="n">
        <v>32</v>
      </c>
      <c r="Y36" s="94" t="n">
        <v>19</v>
      </c>
      <c r="Z36" s="92" t="n">
        <v>31</v>
      </c>
      <c r="AA36" s="94" t="n">
        <v>20</v>
      </c>
      <c r="AB36" s="101" t="n">
        <v>13</v>
      </c>
      <c r="AC36" s="100" t="n">
        <v>6</v>
      </c>
      <c r="AD36" s="102" t="n">
        <f aca="false">F36+H36+J36+L36+N36+P36+R36+T36+V36+X36+Z36+AB36</f>
        <v>309</v>
      </c>
      <c r="AE36" s="103" t="n">
        <f aca="false">G36+I36+K36+M36+O36+Q36+S36+U36+W36+Y36+AA36+AC36</f>
        <v>179</v>
      </c>
      <c r="AF36" s="31"/>
      <c r="AG36" s="31"/>
    </row>
    <row r="37" customFormat="false" ht="15.75" hidden="false" customHeight="false" outlineLevel="0" collapsed="false">
      <c r="A37" s="58"/>
      <c r="B37" s="73"/>
      <c r="C37" s="97" t="s">
        <v>52</v>
      </c>
      <c r="D37" s="98" t="n">
        <v>5</v>
      </c>
      <c r="E37" s="94" t="n">
        <v>2</v>
      </c>
      <c r="F37" s="99" t="n">
        <v>12</v>
      </c>
      <c r="G37" s="100" t="n">
        <v>9</v>
      </c>
      <c r="H37" s="92" t="n">
        <v>10</v>
      </c>
      <c r="I37" s="93" t="n">
        <v>8</v>
      </c>
      <c r="J37" s="99" t="n">
        <v>7</v>
      </c>
      <c r="K37" s="101" t="n">
        <v>4</v>
      </c>
      <c r="L37" s="92" t="n">
        <v>5</v>
      </c>
      <c r="M37" s="93" t="n">
        <v>4</v>
      </c>
      <c r="N37" s="99" t="n">
        <v>6</v>
      </c>
      <c r="O37" s="101" t="n">
        <v>2</v>
      </c>
      <c r="P37" s="92" t="n">
        <v>8</v>
      </c>
      <c r="Q37" s="94" t="n">
        <v>5</v>
      </c>
      <c r="R37" s="99" t="n">
        <v>11</v>
      </c>
      <c r="S37" s="100" t="n">
        <v>9</v>
      </c>
      <c r="T37" s="112" t="n">
        <v>19</v>
      </c>
      <c r="U37" s="94" t="n">
        <v>12</v>
      </c>
      <c r="V37" s="99" t="n">
        <v>12</v>
      </c>
      <c r="W37" s="100" t="n">
        <v>3</v>
      </c>
      <c r="X37" s="89" t="n">
        <v>11</v>
      </c>
      <c r="Y37" s="94" t="n">
        <v>4</v>
      </c>
      <c r="Z37" s="92" t="n">
        <v>6</v>
      </c>
      <c r="AA37" s="94" t="n">
        <v>1</v>
      </c>
      <c r="AB37" s="101" t="n">
        <v>7</v>
      </c>
      <c r="AC37" s="100" t="n">
        <v>3</v>
      </c>
      <c r="AD37" s="102" t="n">
        <f aca="false">F37+H37+J37+L37+N37+P37+R37+T37+V37+X37+Z37+AB37</f>
        <v>114</v>
      </c>
      <c r="AE37" s="103" t="n">
        <f aca="false">G37+I37+K37+M37+O37+Q37+S37+U37+W37+Y37+AA37+AC37</f>
        <v>64</v>
      </c>
    </row>
    <row r="38" customFormat="false" ht="15.75" hidden="false" customHeight="false" outlineLevel="0" collapsed="false">
      <c r="A38" s="58"/>
      <c r="B38" s="73"/>
      <c r="C38" s="114" t="s">
        <v>53</v>
      </c>
      <c r="D38" s="115" t="n">
        <v>19</v>
      </c>
      <c r="E38" s="116" t="n">
        <v>8</v>
      </c>
      <c r="F38" s="117" t="n">
        <v>37</v>
      </c>
      <c r="G38" s="100" t="n">
        <v>17</v>
      </c>
      <c r="H38" s="92" t="n">
        <v>24</v>
      </c>
      <c r="I38" s="93" t="n">
        <v>13</v>
      </c>
      <c r="J38" s="99" t="n">
        <v>31</v>
      </c>
      <c r="K38" s="118" t="n">
        <v>23</v>
      </c>
      <c r="L38" s="112" t="n">
        <v>14</v>
      </c>
      <c r="M38" s="119" t="n">
        <v>13</v>
      </c>
      <c r="N38" s="117" t="n">
        <v>14</v>
      </c>
      <c r="O38" s="118" t="n">
        <v>6</v>
      </c>
      <c r="P38" s="112" t="n">
        <v>24</v>
      </c>
      <c r="Q38" s="119" t="n">
        <v>11</v>
      </c>
      <c r="R38" s="117" t="n">
        <v>40</v>
      </c>
      <c r="S38" s="118" t="n">
        <v>21</v>
      </c>
      <c r="T38" s="92" t="n">
        <v>31</v>
      </c>
      <c r="U38" s="119" t="n">
        <v>18</v>
      </c>
      <c r="V38" s="117" t="n">
        <v>57</v>
      </c>
      <c r="W38" s="118" t="n">
        <v>31</v>
      </c>
      <c r="X38" s="89" t="n">
        <v>38</v>
      </c>
      <c r="Y38" s="119" t="n">
        <v>16</v>
      </c>
      <c r="Z38" s="112" t="n">
        <v>31</v>
      </c>
      <c r="AA38" s="119" t="n">
        <v>17</v>
      </c>
      <c r="AB38" s="118" t="n">
        <v>17</v>
      </c>
      <c r="AC38" s="120" t="n">
        <v>6</v>
      </c>
      <c r="AD38" s="121" t="n">
        <f aca="false">F38+H38+J38+L38+N38+P38+R38+T38+V38+X38+Z38+AB38</f>
        <v>358</v>
      </c>
      <c r="AE38" s="122" t="n">
        <f aca="false">G38+I38+K38+M38+O38+Q38+S38+U38+W38+Y38+AA38+AC38</f>
        <v>192</v>
      </c>
    </row>
    <row r="39" customFormat="false" ht="15.75" hidden="false" customHeight="false" outlineLevel="0" collapsed="false">
      <c r="A39" s="58"/>
      <c r="B39" s="73"/>
      <c r="C39" s="97" t="s">
        <v>54</v>
      </c>
      <c r="D39" s="92" t="n">
        <v>21</v>
      </c>
      <c r="E39" s="94" t="n">
        <v>8</v>
      </c>
      <c r="F39" s="99" t="n">
        <v>23</v>
      </c>
      <c r="G39" s="100" t="n">
        <v>12</v>
      </c>
      <c r="H39" s="92" t="n">
        <v>8</v>
      </c>
      <c r="I39" s="100" t="n">
        <v>3</v>
      </c>
      <c r="J39" s="92" t="n">
        <v>9</v>
      </c>
      <c r="K39" s="100" t="n">
        <v>2</v>
      </c>
      <c r="L39" s="92" t="n">
        <v>9</v>
      </c>
      <c r="M39" s="100" t="n">
        <v>4</v>
      </c>
      <c r="N39" s="92" t="n">
        <v>8</v>
      </c>
      <c r="O39" s="100" t="n">
        <v>4</v>
      </c>
      <c r="P39" s="92" t="n">
        <v>21</v>
      </c>
      <c r="Q39" s="100" t="n">
        <v>14</v>
      </c>
      <c r="R39" s="92" t="n">
        <v>14</v>
      </c>
      <c r="S39" s="100" t="n">
        <v>8</v>
      </c>
      <c r="T39" s="92" t="n">
        <v>9</v>
      </c>
      <c r="U39" s="100" t="n">
        <v>6</v>
      </c>
      <c r="V39" s="92" t="n">
        <v>16</v>
      </c>
      <c r="W39" s="100" t="n">
        <v>7</v>
      </c>
      <c r="X39" s="92" t="n">
        <v>17</v>
      </c>
      <c r="Y39" s="100" t="n">
        <v>8</v>
      </c>
      <c r="Z39" s="92" t="n">
        <v>8</v>
      </c>
      <c r="AA39" s="100" t="n">
        <v>3</v>
      </c>
      <c r="AB39" s="92" t="n">
        <v>22</v>
      </c>
      <c r="AC39" s="100" t="n">
        <v>14</v>
      </c>
      <c r="AD39" s="123" t="n">
        <f aca="false">F39+H39+J39+L39+N39+P39+R39+T39+V39+X39+Z39+AB39</f>
        <v>164</v>
      </c>
      <c r="AE39" s="103" t="n">
        <f aca="false">G39+I39+K39+M39+O39+Q39+S39+U39+W39+Y39+AA39+AC39</f>
        <v>85</v>
      </c>
    </row>
    <row r="40" customFormat="false" ht="15.75" hidden="false" customHeight="false" outlineLevel="0" collapsed="false">
      <c r="A40" s="58"/>
      <c r="B40" s="73"/>
      <c r="C40" s="97" t="s">
        <v>55</v>
      </c>
      <c r="D40" s="92" t="n">
        <v>12</v>
      </c>
      <c r="E40" s="94" t="n">
        <v>5</v>
      </c>
      <c r="F40" s="99" t="n">
        <v>27</v>
      </c>
      <c r="G40" s="100" t="n">
        <v>12</v>
      </c>
      <c r="H40" s="92" t="n">
        <v>22</v>
      </c>
      <c r="I40" s="100" t="n">
        <v>5</v>
      </c>
      <c r="J40" s="92" t="n">
        <v>20</v>
      </c>
      <c r="K40" s="100" t="n">
        <v>11</v>
      </c>
      <c r="L40" s="92" t="n">
        <v>20</v>
      </c>
      <c r="M40" s="100" t="n">
        <v>12</v>
      </c>
      <c r="N40" s="92" t="n">
        <v>14</v>
      </c>
      <c r="O40" s="100" t="n">
        <v>3</v>
      </c>
      <c r="P40" s="92" t="n">
        <v>21</v>
      </c>
      <c r="Q40" s="100" t="n">
        <v>10</v>
      </c>
      <c r="R40" s="92" t="n">
        <v>19</v>
      </c>
      <c r="S40" s="100" t="n">
        <v>9</v>
      </c>
      <c r="T40" s="92" t="n">
        <v>10</v>
      </c>
      <c r="U40" s="100" t="n">
        <v>3</v>
      </c>
      <c r="V40" s="92" t="n">
        <v>23</v>
      </c>
      <c r="W40" s="100" t="n">
        <v>7</v>
      </c>
      <c r="X40" s="92" t="n">
        <v>10</v>
      </c>
      <c r="Y40" s="100" t="n">
        <v>3</v>
      </c>
      <c r="Z40" s="92" t="n">
        <v>13</v>
      </c>
      <c r="AA40" s="100" t="n">
        <v>5</v>
      </c>
      <c r="AB40" s="92" t="n">
        <v>12</v>
      </c>
      <c r="AC40" s="100" t="n">
        <v>3</v>
      </c>
      <c r="AD40" s="123" t="n">
        <f aca="false">F40+H40+J40+L40+N40+P40+R40+T40+V40+X40+Z40+AB40</f>
        <v>211</v>
      </c>
      <c r="AE40" s="103" t="n">
        <f aca="false">G40+I40+K40+M40+O40+Q40+S40+U40+W40+Y40+AA40+AC40</f>
        <v>83</v>
      </c>
    </row>
    <row r="41" customFormat="false" ht="16.5" hidden="false" customHeight="false" outlineLevel="0" collapsed="false">
      <c r="A41" s="58"/>
      <c r="B41" s="73"/>
      <c r="C41" s="124" t="s">
        <v>56</v>
      </c>
      <c r="D41" s="125" t="n">
        <v>10</v>
      </c>
      <c r="E41" s="126" t="n">
        <v>8</v>
      </c>
      <c r="F41" s="127" t="n">
        <v>14</v>
      </c>
      <c r="G41" s="128" t="n">
        <v>11</v>
      </c>
      <c r="H41" s="125" t="n">
        <v>13</v>
      </c>
      <c r="I41" s="128" t="n">
        <v>7</v>
      </c>
      <c r="J41" s="125" t="n">
        <v>16</v>
      </c>
      <c r="K41" s="128" t="n">
        <v>9</v>
      </c>
      <c r="L41" s="125" t="n">
        <v>10</v>
      </c>
      <c r="M41" s="128" t="n">
        <v>5</v>
      </c>
      <c r="N41" s="125" t="n">
        <v>12</v>
      </c>
      <c r="O41" s="128" t="n">
        <v>8</v>
      </c>
      <c r="P41" s="125" t="n">
        <v>12</v>
      </c>
      <c r="Q41" s="128" t="n">
        <v>8</v>
      </c>
      <c r="R41" s="125" t="n">
        <v>21</v>
      </c>
      <c r="S41" s="128" t="n">
        <v>11</v>
      </c>
      <c r="T41" s="125" t="n">
        <v>19</v>
      </c>
      <c r="U41" s="128" t="n">
        <v>12</v>
      </c>
      <c r="V41" s="125" t="n">
        <v>15</v>
      </c>
      <c r="W41" s="128" t="n">
        <v>6</v>
      </c>
      <c r="X41" s="125" t="n">
        <v>18</v>
      </c>
      <c r="Y41" s="128" t="n">
        <v>7</v>
      </c>
      <c r="Z41" s="125" t="n">
        <v>10</v>
      </c>
      <c r="AA41" s="128" t="n">
        <v>3</v>
      </c>
      <c r="AB41" s="125" t="n">
        <v>6</v>
      </c>
      <c r="AC41" s="128" t="n">
        <v>3</v>
      </c>
      <c r="AD41" s="56" t="n">
        <f aca="false">F41+H41+J41+L41+N41+P41+R41+T41+V41+X41+Z41+AB41</f>
        <v>166</v>
      </c>
      <c r="AE41" s="57" t="n">
        <f aca="false">G41+I41+K41+M41+O41+Q41+S41+U41+W41+Y41+AA41+AC41</f>
        <v>90</v>
      </c>
    </row>
    <row r="42" customFormat="false" ht="15.75" hidden="false" customHeight="false" outlineLevel="0" collapsed="false">
      <c r="J42" s="1" t="s">
        <v>57</v>
      </c>
    </row>
    <row r="71" customFormat="false" ht="15.75" hidden="false" customHeight="false" outlineLevel="0" collapsed="false">
      <c r="A71" s="1" t="s">
        <v>58</v>
      </c>
    </row>
  </sheetData>
  <mergeCells count="47">
    <mergeCell ref="A1:AE1"/>
    <mergeCell ref="A2:A3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41"/>
    <mergeCell ref="B30:C31"/>
    <mergeCell ref="B32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7" activeCellId="0" sqref="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4.14"/>
    <col collapsed="false" customWidth="true" hidden="false" outlineLevel="0" max="3" min="3" style="129" width="3.85"/>
    <col collapsed="false" customWidth="true" hidden="false" outlineLevel="0" max="4" min="4" style="129" width="4.7"/>
    <col collapsed="false" customWidth="true" hidden="false" outlineLevel="0" max="5" min="5" style="129" width="33.99"/>
    <col collapsed="false" customWidth="true" hidden="false" outlineLevel="0" max="7" min="6" style="129" width="5.99"/>
    <col collapsed="false" customWidth="true" hidden="false" outlineLevel="0" max="8" min="8" style="129" width="6.28"/>
    <col collapsed="false" customWidth="true" hidden="false" outlineLevel="0" max="11" min="9" style="129" width="5.99"/>
    <col collapsed="false" customWidth="true" hidden="false" outlineLevel="0" max="12" min="12" style="129" width="5.56"/>
    <col collapsed="false" customWidth="true" hidden="false" outlineLevel="0" max="13" min="13" style="129" width="5.99"/>
    <col collapsed="false" customWidth="true" hidden="false" outlineLevel="0" max="14" min="14" style="129" width="6.28"/>
    <col collapsed="false" customWidth="true" hidden="false" outlineLevel="0" max="15" min="15" style="129" width="5.99"/>
    <col collapsed="false" customWidth="true" hidden="false" outlineLevel="0" max="16" min="16" style="129" width="6.85"/>
    <col collapsed="false" customWidth="true" hidden="false" outlineLevel="0" max="17" min="17" style="129" width="5.99"/>
    <col collapsed="false" customWidth="true" hidden="false" outlineLevel="0" max="18" min="18" style="129" width="6.41"/>
    <col collapsed="false" customWidth="true" hidden="false" outlineLevel="0" max="23" min="19" style="129" width="5.99"/>
    <col collapsed="false" customWidth="true" hidden="false" outlineLevel="0" max="24" min="24" style="129" width="6.28"/>
    <col collapsed="false" customWidth="true" hidden="false" outlineLevel="0" max="29" min="25" style="129" width="5.99"/>
    <col collapsed="false" customWidth="true" hidden="false" outlineLevel="0" max="30" min="30" style="129" width="9.28"/>
    <col collapsed="false" customWidth="false" hidden="false" outlineLevel="0" max="257" min="31" style="129" width="9.14"/>
  </cols>
  <sheetData>
    <row r="1" customFormat="false" ht="39.75" hidden="false" customHeight="tru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2" customFormat="false" ht="28.5" hidden="false" customHeight="true" outlineLevel="0" collapsed="false">
      <c r="A2" s="131" t="s">
        <v>2</v>
      </c>
      <c r="B2" s="131"/>
      <c r="C2" s="131"/>
      <c r="D2" s="131"/>
      <c r="E2" s="131"/>
      <c r="F2" s="132" t="s">
        <v>4</v>
      </c>
      <c r="G2" s="132"/>
      <c r="H2" s="132" t="s">
        <v>5</v>
      </c>
      <c r="I2" s="132"/>
      <c r="J2" s="133" t="s">
        <v>6</v>
      </c>
      <c r="K2" s="133"/>
      <c r="L2" s="132" t="s">
        <v>7</v>
      </c>
      <c r="M2" s="132"/>
      <c r="N2" s="134" t="s">
        <v>8</v>
      </c>
      <c r="O2" s="134"/>
      <c r="P2" s="132" t="s">
        <v>9</v>
      </c>
      <c r="Q2" s="132"/>
      <c r="R2" s="133" t="s">
        <v>10</v>
      </c>
      <c r="S2" s="133"/>
      <c r="T2" s="132" t="s">
        <v>11</v>
      </c>
      <c r="U2" s="132"/>
      <c r="V2" s="133" t="s">
        <v>12</v>
      </c>
      <c r="W2" s="133"/>
      <c r="X2" s="132" t="s">
        <v>13</v>
      </c>
      <c r="Y2" s="132"/>
      <c r="Z2" s="133" t="s">
        <v>14</v>
      </c>
      <c r="AA2" s="133"/>
      <c r="AB2" s="132" t="s">
        <v>15</v>
      </c>
      <c r="AC2" s="132"/>
      <c r="AD2" s="135" t="s">
        <v>16</v>
      </c>
      <c r="AE2" s="136" t="s">
        <v>19</v>
      </c>
    </row>
    <row r="3" customFormat="false" ht="23.25" hidden="false" customHeight="true" outlineLevel="0" collapsed="false">
      <c r="A3" s="131"/>
      <c r="B3" s="131"/>
      <c r="C3" s="131"/>
      <c r="D3" s="131"/>
      <c r="E3" s="131"/>
      <c r="F3" s="137" t="s">
        <v>18</v>
      </c>
      <c r="G3" s="138" t="s">
        <v>19</v>
      </c>
      <c r="H3" s="137" t="s">
        <v>18</v>
      </c>
      <c r="I3" s="138" t="s">
        <v>19</v>
      </c>
      <c r="J3" s="139" t="s">
        <v>18</v>
      </c>
      <c r="K3" s="140" t="s">
        <v>19</v>
      </c>
      <c r="L3" s="141" t="s">
        <v>18</v>
      </c>
      <c r="M3" s="138" t="s">
        <v>19</v>
      </c>
      <c r="N3" s="139" t="s">
        <v>18</v>
      </c>
      <c r="O3" s="140" t="s">
        <v>19</v>
      </c>
      <c r="P3" s="141" t="s">
        <v>18</v>
      </c>
      <c r="Q3" s="138" t="s">
        <v>19</v>
      </c>
      <c r="R3" s="139" t="s">
        <v>18</v>
      </c>
      <c r="S3" s="140" t="s">
        <v>19</v>
      </c>
      <c r="T3" s="141" t="s">
        <v>18</v>
      </c>
      <c r="U3" s="138" t="s">
        <v>19</v>
      </c>
      <c r="V3" s="142" t="s">
        <v>18</v>
      </c>
      <c r="W3" s="140" t="s">
        <v>19</v>
      </c>
      <c r="X3" s="141" t="s">
        <v>18</v>
      </c>
      <c r="Y3" s="138" t="s">
        <v>19</v>
      </c>
      <c r="Z3" s="139" t="s">
        <v>18</v>
      </c>
      <c r="AA3" s="140" t="s">
        <v>19</v>
      </c>
      <c r="AB3" s="137" t="s">
        <v>18</v>
      </c>
      <c r="AC3" s="138" t="s">
        <v>19</v>
      </c>
      <c r="AD3" s="135"/>
      <c r="AE3" s="136"/>
    </row>
    <row r="4" customFormat="false" ht="26.1" hidden="false" customHeight="true" outlineLevel="0" collapsed="false">
      <c r="A4" s="143" t="s">
        <v>20</v>
      </c>
      <c r="B4" s="144" t="s">
        <v>60</v>
      </c>
      <c r="C4" s="144"/>
      <c r="D4" s="144"/>
      <c r="E4" s="144"/>
      <c r="F4" s="145" t="n">
        <v>121</v>
      </c>
      <c r="G4" s="146" t="n">
        <v>58</v>
      </c>
      <c r="H4" s="145" t="n">
        <v>86</v>
      </c>
      <c r="I4" s="146" t="n">
        <v>46</v>
      </c>
      <c r="J4" s="147" t="n">
        <v>125</v>
      </c>
      <c r="K4" s="148" t="n">
        <v>75</v>
      </c>
      <c r="L4" s="149" t="n">
        <v>168</v>
      </c>
      <c r="M4" s="146" t="n">
        <v>102</v>
      </c>
      <c r="N4" s="147" t="n">
        <v>113</v>
      </c>
      <c r="O4" s="148" t="n">
        <v>62</v>
      </c>
      <c r="P4" s="149" t="n">
        <v>86</v>
      </c>
      <c r="Q4" s="146" t="n">
        <v>57</v>
      </c>
      <c r="R4" s="147" t="n">
        <v>152</v>
      </c>
      <c r="S4" s="148" t="n">
        <v>88</v>
      </c>
      <c r="T4" s="149" t="n">
        <v>130</v>
      </c>
      <c r="U4" s="146" t="n">
        <v>79</v>
      </c>
      <c r="V4" s="147" t="n">
        <v>163</v>
      </c>
      <c r="W4" s="148" t="n">
        <v>94</v>
      </c>
      <c r="X4" s="149" t="n">
        <v>134</v>
      </c>
      <c r="Y4" s="146" t="n">
        <v>83</v>
      </c>
      <c r="Z4" s="147" t="n">
        <v>144</v>
      </c>
      <c r="AA4" s="148" t="n">
        <v>99</v>
      </c>
      <c r="AB4" s="149" t="n">
        <v>149</v>
      </c>
      <c r="AC4" s="148" t="n">
        <v>77</v>
      </c>
      <c r="AD4" s="149" t="n">
        <f aca="false">F4+H4+J4+L4+N4+P4+R4+T4+V4+X4+Z4+AB4</f>
        <v>1571</v>
      </c>
      <c r="AE4" s="150" t="n">
        <f aca="false">G4+I4+K4+M4+O4+Q4+S4+U4+W4+Y4+AA4+AC4</f>
        <v>920</v>
      </c>
    </row>
    <row r="5" customFormat="false" ht="24" hidden="false" customHeight="true" outlineLevel="0" collapsed="false">
      <c r="A5" s="143"/>
      <c r="B5" s="151" t="s">
        <v>46</v>
      </c>
      <c r="C5" s="152" t="s">
        <v>61</v>
      </c>
      <c r="D5" s="152"/>
      <c r="E5" s="152"/>
      <c r="F5" s="153" t="n">
        <v>101</v>
      </c>
      <c r="G5" s="154" t="n">
        <v>53</v>
      </c>
      <c r="H5" s="153" t="n">
        <v>82</v>
      </c>
      <c r="I5" s="154" t="n">
        <v>44</v>
      </c>
      <c r="J5" s="155" t="n">
        <v>94</v>
      </c>
      <c r="K5" s="156" t="n">
        <v>58</v>
      </c>
      <c r="L5" s="157" t="n">
        <v>138</v>
      </c>
      <c r="M5" s="154" t="n">
        <v>83</v>
      </c>
      <c r="N5" s="155" t="n">
        <v>71</v>
      </c>
      <c r="O5" s="156" t="n">
        <v>45</v>
      </c>
      <c r="P5" s="157" t="n">
        <v>59</v>
      </c>
      <c r="Q5" s="154" t="n">
        <v>37</v>
      </c>
      <c r="R5" s="155" t="n">
        <v>139</v>
      </c>
      <c r="S5" s="156" t="n">
        <v>83</v>
      </c>
      <c r="T5" s="157" t="n">
        <v>98</v>
      </c>
      <c r="U5" s="154" t="n">
        <v>63</v>
      </c>
      <c r="V5" s="155" t="n">
        <v>133</v>
      </c>
      <c r="W5" s="156" t="n">
        <v>79</v>
      </c>
      <c r="X5" s="157" t="n">
        <v>104</v>
      </c>
      <c r="Y5" s="154" t="n">
        <v>62</v>
      </c>
      <c r="Z5" s="155" t="n">
        <v>118</v>
      </c>
      <c r="AA5" s="156" t="n">
        <v>85</v>
      </c>
      <c r="AB5" s="157" t="n">
        <v>107</v>
      </c>
      <c r="AC5" s="156" t="n">
        <v>59</v>
      </c>
      <c r="AD5" s="157" t="n">
        <f aca="false">F5+H5+J5+L5+N5+P5+R5+T5+V5+X5+Z5+AB5</f>
        <v>1244</v>
      </c>
      <c r="AE5" s="158" t="n">
        <f aca="false">G5+I5+K5+M5+O5+Q5+S5+U5+W5+Y5+AA5+AC5</f>
        <v>751</v>
      </c>
    </row>
    <row r="6" customFormat="false" ht="24" hidden="false" customHeight="true" outlineLevel="0" collapsed="false">
      <c r="A6" s="143"/>
      <c r="B6" s="151"/>
      <c r="C6" s="159" t="s">
        <v>46</v>
      </c>
      <c r="D6" s="152" t="s">
        <v>62</v>
      </c>
      <c r="E6" s="152"/>
      <c r="F6" s="157" t="n">
        <v>5</v>
      </c>
      <c r="G6" s="154" t="n">
        <v>3</v>
      </c>
      <c r="H6" s="157" t="n">
        <v>3</v>
      </c>
      <c r="I6" s="154" t="n">
        <v>1</v>
      </c>
      <c r="J6" s="155" t="n">
        <v>5</v>
      </c>
      <c r="K6" s="156" t="n">
        <v>2</v>
      </c>
      <c r="L6" s="157" t="n">
        <v>4</v>
      </c>
      <c r="M6" s="154" t="n">
        <v>2</v>
      </c>
      <c r="N6" s="155" t="n">
        <v>2</v>
      </c>
      <c r="O6" s="156" t="n">
        <v>1</v>
      </c>
      <c r="P6" s="157" t="n">
        <v>3</v>
      </c>
      <c r="Q6" s="154" t="n">
        <v>2</v>
      </c>
      <c r="R6" s="155" t="n">
        <v>3</v>
      </c>
      <c r="S6" s="156" t="n">
        <v>1</v>
      </c>
      <c r="T6" s="157" t="n">
        <v>1</v>
      </c>
      <c r="U6" s="154" t="n">
        <v>0</v>
      </c>
      <c r="V6" s="155" t="n">
        <v>6</v>
      </c>
      <c r="W6" s="156" t="n">
        <v>5</v>
      </c>
      <c r="X6" s="157" t="n">
        <v>4</v>
      </c>
      <c r="Y6" s="154" t="n">
        <v>2</v>
      </c>
      <c r="Z6" s="155" t="n">
        <v>0</v>
      </c>
      <c r="AA6" s="156" t="n">
        <v>0</v>
      </c>
      <c r="AB6" s="157" t="n">
        <v>7</v>
      </c>
      <c r="AC6" s="156" t="n">
        <v>4</v>
      </c>
      <c r="AD6" s="157" t="n">
        <f aca="false">F6+H6+J6+L6+N6+P6+R6+T6+V6+X6+Z6+AB6</f>
        <v>43</v>
      </c>
      <c r="AE6" s="158" t="n">
        <f aca="false">G6+I6+K6+M6+O6+Q6+S6+U6+W6+Y6+AA6+AC6</f>
        <v>23</v>
      </c>
    </row>
    <row r="7" customFormat="false" ht="22.7" hidden="false" customHeight="true" outlineLevel="0" collapsed="false">
      <c r="A7" s="143"/>
      <c r="B7" s="151"/>
      <c r="C7" s="159"/>
      <c r="D7" s="152" t="s">
        <v>63</v>
      </c>
      <c r="E7" s="152"/>
      <c r="F7" s="157" t="n">
        <v>0</v>
      </c>
      <c r="G7" s="154" t="n">
        <v>0</v>
      </c>
      <c r="H7" s="157" t="n">
        <v>0</v>
      </c>
      <c r="I7" s="154" t="n">
        <v>0</v>
      </c>
      <c r="J7" s="155" t="n">
        <v>0</v>
      </c>
      <c r="K7" s="156" t="n">
        <v>0</v>
      </c>
      <c r="L7" s="157" t="n">
        <v>0</v>
      </c>
      <c r="M7" s="154" t="n">
        <v>0</v>
      </c>
      <c r="N7" s="155" t="n">
        <v>0</v>
      </c>
      <c r="O7" s="156" t="n">
        <v>0</v>
      </c>
      <c r="P7" s="157" t="n">
        <v>0</v>
      </c>
      <c r="Q7" s="154" t="n">
        <v>0</v>
      </c>
      <c r="R7" s="155" t="n">
        <v>0</v>
      </c>
      <c r="S7" s="156" t="n">
        <v>0</v>
      </c>
      <c r="T7" s="157" t="n">
        <v>0</v>
      </c>
      <c r="U7" s="154" t="n">
        <v>0</v>
      </c>
      <c r="V7" s="155" t="n">
        <v>0</v>
      </c>
      <c r="W7" s="156" t="n">
        <v>0</v>
      </c>
      <c r="X7" s="157" t="n">
        <v>0</v>
      </c>
      <c r="Y7" s="154" t="n">
        <v>0</v>
      </c>
      <c r="Z7" s="155" t="n">
        <v>0</v>
      </c>
      <c r="AA7" s="156" t="n">
        <v>0</v>
      </c>
      <c r="AB7" s="157" t="n">
        <v>0</v>
      </c>
      <c r="AC7" s="156" t="n">
        <v>0</v>
      </c>
      <c r="AD7" s="157" t="n">
        <f aca="false">F7+H7+J7+L7+N7+P7+R7+T7+V7+X7+Z7+AB7</f>
        <v>0</v>
      </c>
      <c r="AE7" s="158" t="n">
        <f aca="false">G7+I7+K7+M7+O7+Q7+S7+U7+W7+Y7+AA7+AC7</f>
        <v>0</v>
      </c>
    </row>
    <row r="8" customFormat="false" ht="24" hidden="false" customHeight="true" outlineLevel="0" collapsed="false">
      <c r="A8" s="143"/>
      <c r="B8" s="151"/>
      <c r="C8" s="152" t="s">
        <v>64</v>
      </c>
      <c r="D8" s="152"/>
      <c r="E8" s="152"/>
      <c r="F8" s="153" t="n">
        <v>20</v>
      </c>
      <c r="G8" s="154" t="n">
        <v>5</v>
      </c>
      <c r="H8" s="153" t="n">
        <v>4</v>
      </c>
      <c r="I8" s="154" t="n">
        <v>2</v>
      </c>
      <c r="J8" s="155" t="n">
        <v>31</v>
      </c>
      <c r="K8" s="156" t="n">
        <v>17</v>
      </c>
      <c r="L8" s="157" t="n">
        <v>30</v>
      </c>
      <c r="M8" s="154" t="n">
        <v>19</v>
      </c>
      <c r="N8" s="155" t="n">
        <v>42</v>
      </c>
      <c r="O8" s="156" t="n">
        <v>17</v>
      </c>
      <c r="P8" s="157" t="n">
        <v>27</v>
      </c>
      <c r="Q8" s="154" t="n">
        <v>20</v>
      </c>
      <c r="R8" s="155" t="n">
        <v>13</v>
      </c>
      <c r="S8" s="156" t="n">
        <v>5</v>
      </c>
      <c r="T8" s="157" t="n">
        <v>32</v>
      </c>
      <c r="U8" s="154" t="n">
        <v>16</v>
      </c>
      <c r="V8" s="155" t="n">
        <v>30</v>
      </c>
      <c r="W8" s="156" t="n">
        <v>15</v>
      </c>
      <c r="X8" s="157" t="n">
        <v>30</v>
      </c>
      <c r="Y8" s="154" t="n">
        <v>21</v>
      </c>
      <c r="Z8" s="155" t="n">
        <v>26</v>
      </c>
      <c r="AA8" s="156" t="n">
        <v>14</v>
      </c>
      <c r="AB8" s="157" t="n">
        <v>42</v>
      </c>
      <c r="AC8" s="156" t="n">
        <v>18</v>
      </c>
      <c r="AD8" s="157" t="n">
        <f aca="false">F8+H8+J8+L8+N8+P8+R8+T8+V8+X8+Z8+AB8</f>
        <v>327</v>
      </c>
      <c r="AE8" s="158" t="n">
        <f aca="false">G8+I8+K8+M8+O8+Q8+S8+U8+W8+Y8+AA8+AC8</f>
        <v>169</v>
      </c>
    </row>
    <row r="9" customFormat="false" ht="24" hidden="false" customHeight="true" outlineLevel="0" collapsed="false">
      <c r="A9" s="143"/>
      <c r="B9" s="151"/>
      <c r="C9" s="160" t="s">
        <v>46</v>
      </c>
      <c r="D9" s="152" t="s">
        <v>65</v>
      </c>
      <c r="E9" s="152"/>
      <c r="F9" s="153" t="n">
        <v>0</v>
      </c>
      <c r="G9" s="154" t="n">
        <v>0</v>
      </c>
      <c r="H9" s="153" t="n">
        <v>2</v>
      </c>
      <c r="I9" s="154" t="n">
        <v>1</v>
      </c>
      <c r="J9" s="155" t="n">
        <v>17</v>
      </c>
      <c r="K9" s="156" t="n">
        <v>11</v>
      </c>
      <c r="L9" s="157" t="n">
        <v>10</v>
      </c>
      <c r="M9" s="154" t="n">
        <v>9</v>
      </c>
      <c r="N9" s="155" t="n">
        <v>13</v>
      </c>
      <c r="O9" s="156" t="n">
        <v>7</v>
      </c>
      <c r="P9" s="157" t="n">
        <v>8</v>
      </c>
      <c r="Q9" s="154" t="n">
        <v>7</v>
      </c>
      <c r="R9" s="155" t="n">
        <v>1</v>
      </c>
      <c r="S9" s="156" t="n">
        <v>0</v>
      </c>
      <c r="T9" s="157" t="n">
        <v>8</v>
      </c>
      <c r="U9" s="154" t="n">
        <v>6</v>
      </c>
      <c r="V9" s="155" t="n">
        <v>18</v>
      </c>
      <c r="W9" s="156" t="n">
        <v>12</v>
      </c>
      <c r="X9" s="157" t="n">
        <v>14</v>
      </c>
      <c r="Y9" s="154" t="n">
        <v>12</v>
      </c>
      <c r="Z9" s="155" t="n">
        <v>2</v>
      </c>
      <c r="AA9" s="156" t="n">
        <v>1</v>
      </c>
      <c r="AB9" s="157" t="n">
        <v>1</v>
      </c>
      <c r="AC9" s="156" t="n">
        <v>0</v>
      </c>
      <c r="AD9" s="157" t="n">
        <f aca="false">F9+H9+J9+L9+N9+P9+R9+T9+V9+X9+Z9+AB9</f>
        <v>94</v>
      </c>
      <c r="AE9" s="158" t="n">
        <f aca="false">G9+I9+K9+M9+O9+Q9+S9+U9+W9+Y9+AA9+AC9</f>
        <v>66</v>
      </c>
    </row>
    <row r="10" customFormat="false" ht="24" hidden="false" customHeight="true" outlineLevel="0" collapsed="false">
      <c r="A10" s="143"/>
      <c r="B10" s="151"/>
      <c r="C10" s="160"/>
      <c r="D10" s="152" t="s">
        <v>66</v>
      </c>
      <c r="E10" s="152"/>
      <c r="F10" s="153" t="n">
        <v>0</v>
      </c>
      <c r="G10" s="154" t="n">
        <v>0</v>
      </c>
      <c r="H10" s="153" t="n">
        <v>0</v>
      </c>
      <c r="I10" s="154" t="n">
        <v>0</v>
      </c>
      <c r="J10" s="155" t="n">
        <v>0</v>
      </c>
      <c r="K10" s="156" t="n">
        <v>0</v>
      </c>
      <c r="L10" s="157" t="n">
        <v>0</v>
      </c>
      <c r="M10" s="154" t="n">
        <v>0</v>
      </c>
      <c r="N10" s="155" t="n">
        <v>0</v>
      </c>
      <c r="O10" s="156" t="n">
        <v>0</v>
      </c>
      <c r="P10" s="157" t="n">
        <v>0</v>
      </c>
      <c r="Q10" s="154" t="n">
        <v>0</v>
      </c>
      <c r="R10" s="155" t="n">
        <v>1</v>
      </c>
      <c r="S10" s="156" t="n">
        <v>0</v>
      </c>
      <c r="T10" s="157" t="n">
        <v>2</v>
      </c>
      <c r="U10" s="154" t="n">
        <v>0</v>
      </c>
      <c r="V10" s="155" t="n">
        <v>2</v>
      </c>
      <c r="W10" s="156" t="n">
        <v>1</v>
      </c>
      <c r="X10" s="157" t="n">
        <v>1</v>
      </c>
      <c r="Y10" s="154" t="n">
        <v>1</v>
      </c>
      <c r="Z10" s="155" t="n">
        <v>0</v>
      </c>
      <c r="AA10" s="156" t="n">
        <v>0</v>
      </c>
      <c r="AB10" s="157" t="n">
        <v>0</v>
      </c>
      <c r="AC10" s="156" t="n">
        <v>0</v>
      </c>
      <c r="AD10" s="157" t="n">
        <f aca="false">F10+H10+J10+L10+N10+P10+R10+T10+V10+X10+Z10+AB10</f>
        <v>6</v>
      </c>
      <c r="AE10" s="158" t="n">
        <f aca="false">G10+I10+K10+M10+O10+Q10+S10+U10+W10+Y10+AA10+AC10</f>
        <v>2</v>
      </c>
    </row>
    <row r="11" customFormat="false" ht="24" hidden="false" customHeight="true" outlineLevel="0" collapsed="false">
      <c r="A11" s="143"/>
      <c r="B11" s="151"/>
      <c r="C11" s="160"/>
      <c r="D11" s="152" t="s">
        <v>67</v>
      </c>
      <c r="E11" s="152"/>
      <c r="F11" s="153" t="n">
        <v>18</v>
      </c>
      <c r="G11" s="154" t="n">
        <v>5</v>
      </c>
      <c r="H11" s="153" t="n">
        <v>0</v>
      </c>
      <c r="I11" s="154" t="n">
        <v>0</v>
      </c>
      <c r="J11" s="155" t="n">
        <v>1</v>
      </c>
      <c r="K11" s="156" t="n">
        <v>0</v>
      </c>
      <c r="L11" s="157" t="n">
        <v>12</v>
      </c>
      <c r="M11" s="154" t="n">
        <v>5</v>
      </c>
      <c r="N11" s="155" t="n">
        <v>18</v>
      </c>
      <c r="O11" s="156" t="n">
        <v>8</v>
      </c>
      <c r="P11" s="157" t="n">
        <v>7</v>
      </c>
      <c r="Q11" s="154" t="n">
        <v>5</v>
      </c>
      <c r="R11" s="155" t="n">
        <v>0</v>
      </c>
      <c r="S11" s="156" t="n">
        <v>0</v>
      </c>
      <c r="T11" s="157" t="n">
        <v>0</v>
      </c>
      <c r="U11" s="154" t="n">
        <v>0</v>
      </c>
      <c r="V11" s="155" t="n">
        <v>0</v>
      </c>
      <c r="W11" s="156" t="n">
        <v>0</v>
      </c>
      <c r="X11" s="157" t="n">
        <v>0</v>
      </c>
      <c r="Y11" s="154" t="n">
        <v>0</v>
      </c>
      <c r="Z11" s="155" t="n">
        <v>13</v>
      </c>
      <c r="AA11" s="156" t="n">
        <v>8</v>
      </c>
      <c r="AB11" s="157" t="n">
        <v>32</v>
      </c>
      <c r="AC11" s="156" t="n">
        <v>14</v>
      </c>
      <c r="AD11" s="157" t="n">
        <f aca="false">F11+H11+J11+L11+N11+P11+R11+T11+V11+X11+Z11+AB11</f>
        <v>101</v>
      </c>
      <c r="AE11" s="158" t="n">
        <f aca="false">G11+I11+K11+M11+O11+Q11+S11+U11+W11+Y11+AA11+AC11</f>
        <v>45</v>
      </c>
    </row>
    <row r="12" customFormat="false" ht="24" hidden="false" customHeight="true" outlineLevel="0" collapsed="false">
      <c r="A12" s="143"/>
      <c r="B12" s="151"/>
      <c r="C12" s="160"/>
      <c r="D12" s="161" t="s">
        <v>46</v>
      </c>
      <c r="E12" s="152" t="s">
        <v>68</v>
      </c>
      <c r="F12" s="153" t="n">
        <v>0</v>
      </c>
      <c r="G12" s="154" t="n">
        <v>0</v>
      </c>
      <c r="H12" s="153" t="n">
        <v>0</v>
      </c>
      <c r="I12" s="154" t="n">
        <v>0</v>
      </c>
      <c r="J12" s="155" t="n">
        <v>0</v>
      </c>
      <c r="K12" s="156" t="n">
        <v>0</v>
      </c>
      <c r="L12" s="157" t="n">
        <v>1</v>
      </c>
      <c r="M12" s="154" t="n">
        <v>1</v>
      </c>
      <c r="N12" s="155" t="n">
        <v>0</v>
      </c>
      <c r="O12" s="156" t="n">
        <v>0</v>
      </c>
      <c r="P12" s="157" t="n">
        <v>0</v>
      </c>
      <c r="Q12" s="154" t="n">
        <v>0</v>
      </c>
      <c r="R12" s="155" t="n">
        <v>0</v>
      </c>
      <c r="S12" s="156" t="n">
        <v>0</v>
      </c>
      <c r="T12" s="157" t="n">
        <v>0</v>
      </c>
      <c r="U12" s="154" t="n">
        <v>0</v>
      </c>
      <c r="V12" s="155" t="n">
        <v>0</v>
      </c>
      <c r="W12" s="156" t="n">
        <v>0</v>
      </c>
      <c r="X12" s="157" t="n">
        <v>0</v>
      </c>
      <c r="Y12" s="154" t="n">
        <v>0</v>
      </c>
      <c r="Z12" s="155" t="n">
        <v>1</v>
      </c>
      <c r="AA12" s="156" t="n">
        <v>1</v>
      </c>
      <c r="AB12" s="157" t="n">
        <v>0</v>
      </c>
      <c r="AC12" s="156" t="n">
        <v>0</v>
      </c>
      <c r="AD12" s="157" t="n">
        <f aca="false">F12+H12+J12+L12+N12+P12+R12+T12+V12+X12+Z12+AB12</f>
        <v>2</v>
      </c>
      <c r="AE12" s="158" t="n">
        <f aca="false">G12+I12+K12+M12+O12+Q12+S12+U12+W12+Y12+AA12+AC12</f>
        <v>2</v>
      </c>
    </row>
    <row r="13" customFormat="false" ht="33.6" hidden="false" customHeight="true" outlineLevel="0" collapsed="false">
      <c r="A13" s="143"/>
      <c r="B13" s="151"/>
      <c r="C13" s="160"/>
      <c r="D13" s="162" t="s">
        <v>69</v>
      </c>
      <c r="E13" s="162"/>
      <c r="F13" s="153" t="n">
        <v>2</v>
      </c>
      <c r="G13" s="154" t="n">
        <v>0</v>
      </c>
      <c r="H13" s="153" t="n">
        <v>1</v>
      </c>
      <c r="I13" s="154" t="n">
        <v>0</v>
      </c>
      <c r="J13" s="155" t="n">
        <v>4</v>
      </c>
      <c r="K13" s="156" t="n">
        <v>2</v>
      </c>
      <c r="L13" s="157" t="n">
        <v>1</v>
      </c>
      <c r="M13" s="154" t="n">
        <v>0</v>
      </c>
      <c r="N13" s="155" t="n">
        <v>4</v>
      </c>
      <c r="O13" s="156" t="n">
        <v>1</v>
      </c>
      <c r="P13" s="157" t="n">
        <v>8</v>
      </c>
      <c r="Q13" s="154" t="n">
        <v>6</v>
      </c>
      <c r="R13" s="155" t="n">
        <v>4</v>
      </c>
      <c r="S13" s="156" t="n">
        <v>1</v>
      </c>
      <c r="T13" s="157" t="n">
        <v>17</v>
      </c>
      <c r="U13" s="154" t="n">
        <v>10</v>
      </c>
      <c r="V13" s="155" t="n">
        <v>4</v>
      </c>
      <c r="W13" s="156" t="n">
        <v>1</v>
      </c>
      <c r="X13" s="157" t="n">
        <v>4</v>
      </c>
      <c r="Y13" s="154" t="n">
        <v>1</v>
      </c>
      <c r="Z13" s="155" t="n">
        <v>6</v>
      </c>
      <c r="AA13" s="156" t="n">
        <v>3</v>
      </c>
      <c r="AB13" s="157" t="n">
        <v>4</v>
      </c>
      <c r="AC13" s="156" t="n">
        <v>3</v>
      </c>
      <c r="AD13" s="157" t="n">
        <f aca="false">F13+H13+J13+L13+N13+P13+R13+T13+V13+X13+Z13+AB13</f>
        <v>59</v>
      </c>
      <c r="AE13" s="158" t="n">
        <f aca="false">G13+I13+K13+M13+O13+Q13+S13+U13+W13+Y13+AA13+AC13</f>
        <v>28</v>
      </c>
    </row>
    <row r="14" customFormat="false" ht="33.6" hidden="false" customHeight="true" outlineLevel="0" collapsed="false">
      <c r="A14" s="143"/>
      <c r="B14" s="151"/>
      <c r="C14" s="160"/>
      <c r="D14" s="162" t="s">
        <v>70</v>
      </c>
      <c r="E14" s="162"/>
      <c r="F14" s="153" t="n">
        <v>0</v>
      </c>
      <c r="G14" s="154" t="n">
        <v>0</v>
      </c>
      <c r="H14" s="153" t="n">
        <v>1</v>
      </c>
      <c r="I14" s="154" t="n">
        <v>1</v>
      </c>
      <c r="J14" s="155" t="n">
        <v>9</v>
      </c>
      <c r="K14" s="156" t="n">
        <v>4</v>
      </c>
      <c r="L14" s="157" t="n">
        <v>4</v>
      </c>
      <c r="M14" s="154" t="n">
        <v>2</v>
      </c>
      <c r="N14" s="155" t="n">
        <v>3</v>
      </c>
      <c r="O14" s="156" t="n">
        <v>0</v>
      </c>
      <c r="P14" s="157" t="n">
        <v>3</v>
      </c>
      <c r="Q14" s="154" t="n">
        <v>1</v>
      </c>
      <c r="R14" s="155" t="n">
        <v>4</v>
      </c>
      <c r="S14" s="156" t="n">
        <v>2</v>
      </c>
      <c r="T14" s="157" t="n">
        <v>5</v>
      </c>
      <c r="U14" s="154" t="n">
        <v>0</v>
      </c>
      <c r="V14" s="155" t="n">
        <v>6</v>
      </c>
      <c r="W14" s="156" t="n">
        <v>1</v>
      </c>
      <c r="X14" s="157" t="n">
        <v>11</v>
      </c>
      <c r="Y14" s="154" t="n">
        <v>7</v>
      </c>
      <c r="Z14" s="155" t="n">
        <v>5</v>
      </c>
      <c r="AA14" s="156" t="n">
        <v>2</v>
      </c>
      <c r="AB14" s="157" t="n">
        <v>5</v>
      </c>
      <c r="AC14" s="156" t="n">
        <v>1</v>
      </c>
      <c r="AD14" s="157" t="n">
        <f aca="false">F14+H14+J14+L14+N14+P14+R14+T14+V14+X14+Z14+AB14</f>
        <v>56</v>
      </c>
      <c r="AE14" s="158" t="n">
        <f aca="false">G14+I14+K14+M14+O14+Q14+S14+U14+W14+Y14+AA14+AC14</f>
        <v>21</v>
      </c>
    </row>
    <row r="15" customFormat="false" ht="30.6" hidden="false" customHeight="true" outlineLevel="0" collapsed="false">
      <c r="A15" s="143"/>
      <c r="B15" s="151"/>
      <c r="C15" s="160"/>
      <c r="D15" s="162" t="s">
        <v>71</v>
      </c>
      <c r="E15" s="162"/>
      <c r="F15" s="153" t="n">
        <v>0</v>
      </c>
      <c r="G15" s="154" t="n">
        <v>0</v>
      </c>
      <c r="H15" s="153" t="n">
        <v>0</v>
      </c>
      <c r="I15" s="154" t="n">
        <v>0</v>
      </c>
      <c r="J15" s="155" t="n">
        <v>0</v>
      </c>
      <c r="K15" s="156" t="n">
        <v>0</v>
      </c>
      <c r="L15" s="157" t="n">
        <v>0</v>
      </c>
      <c r="M15" s="154" t="n">
        <v>0</v>
      </c>
      <c r="N15" s="155" t="n">
        <v>0</v>
      </c>
      <c r="O15" s="156" t="n">
        <v>0</v>
      </c>
      <c r="P15" s="157" t="n">
        <v>0</v>
      </c>
      <c r="Q15" s="154" t="n">
        <v>0</v>
      </c>
      <c r="R15" s="155" t="n">
        <v>0</v>
      </c>
      <c r="S15" s="156" t="n">
        <v>0</v>
      </c>
      <c r="T15" s="157" t="n">
        <v>0</v>
      </c>
      <c r="U15" s="154" t="n">
        <v>0</v>
      </c>
      <c r="V15" s="155" t="n">
        <v>0</v>
      </c>
      <c r="W15" s="156" t="n">
        <v>0</v>
      </c>
      <c r="X15" s="157" t="n">
        <v>0</v>
      </c>
      <c r="Y15" s="154" t="n">
        <v>0</v>
      </c>
      <c r="Z15" s="155" t="n">
        <v>0</v>
      </c>
      <c r="AA15" s="156" t="n">
        <v>0</v>
      </c>
      <c r="AB15" s="157" t="n">
        <v>0</v>
      </c>
      <c r="AC15" s="156" t="n">
        <v>0</v>
      </c>
      <c r="AD15" s="157" t="n">
        <f aca="false">F15+H15+J15+L15+N15+P15+R15+T15+V15+X15+Z15+AB15</f>
        <v>0</v>
      </c>
      <c r="AE15" s="158" t="n">
        <f aca="false">G15+I15+K15+M15+O15+Q15+S15+U15+W15+Y15+AA15+AC15</f>
        <v>0</v>
      </c>
    </row>
    <row r="16" customFormat="false" ht="37.9" hidden="false" customHeight="true" outlineLevel="0" collapsed="false">
      <c r="A16" s="143"/>
      <c r="B16" s="151"/>
      <c r="C16" s="160"/>
      <c r="D16" s="162" t="s">
        <v>72</v>
      </c>
      <c r="E16" s="162"/>
      <c r="F16" s="153" t="n">
        <v>0</v>
      </c>
      <c r="G16" s="154" t="n">
        <v>0</v>
      </c>
      <c r="H16" s="153" t="n">
        <v>0</v>
      </c>
      <c r="I16" s="154" t="n">
        <v>0</v>
      </c>
      <c r="J16" s="155" t="n">
        <v>0</v>
      </c>
      <c r="K16" s="156" t="n">
        <v>0</v>
      </c>
      <c r="L16" s="157" t="n">
        <v>0</v>
      </c>
      <c r="M16" s="154" t="n">
        <v>0</v>
      </c>
      <c r="N16" s="155" t="n">
        <v>0</v>
      </c>
      <c r="O16" s="156" t="n">
        <v>0</v>
      </c>
      <c r="P16" s="157" t="n">
        <v>0</v>
      </c>
      <c r="Q16" s="154" t="n">
        <v>0</v>
      </c>
      <c r="R16" s="155" t="n">
        <v>0</v>
      </c>
      <c r="S16" s="156" t="n">
        <v>0</v>
      </c>
      <c r="T16" s="157" t="n">
        <v>0</v>
      </c>
      <c r="U16" s="154" t="n">
        <v>0</v>
      </c>
      <c r="V16" s="155" t="n">
        <v>0</v>
      </c>
      <c r="W16" s="156" t="n">
        <v>0</v>
      </c>
      <c r="X16" s="157" t="n">
        <v>0</v>
      </c>
      <c r="Y16" s="154" t="n">
        <v>0</v>
      </c>
      <c r="Z16" s="155" t="n">
        <v>0</v>
      </c>
      <c r="AA16" s="156" t="n">
        <v>0</v>
      </c>
      <c r="AB16" s="157" t="n">
        <v>0</v>
      </c>
      <c r="AC16" s="156" t="n">
        <v>0</v>
      </c>
      <c r="AD16" s="157" t="n">
        <f aca="false">F16+H16+J16+L16+N16+P16+R16+T16+V16+X16+Z16+AB16</f>
        <v>0</v>
      </c>
      <c r="AE16" s="158" t="n">
        <f aca="false">G16+I16+K16+M16+O16+Q16+S16+U16+W16+Y16+AA16+AC16</f>
        <v>0</v>
      </c>
    </row>
    <row r="17" customFormat="false" ht="37.9" hidden="false" customHeight="true" outlineLevel="0" collapsed="false">
      <c r="A17" s="143"/>
      <c r="B17" s="151"/>
      <c r="C17" s="160"/>
      <c r="D17" s="162" t="s">
        <v>73</v>
      </c>
      <c r="E17" s="162"/>
      <c r="F17" s="153" t="n">
        <v>0</v>
      </c>
      <c r="G17" s="154" t="n">
        <v>0</v>
      </c>
      <c r="H17" s="153" t="n">
        <v>0</v>
      </c>
      <c r="I17" s="154" t="n">
        <v>0</v>
      </c>
      <c r="J17" s="155" t="n">
        <v>0</v>
      </c>
      <c r="K17" s="156" t="n">
        <v>0</v>
      </c>
      <c r="L17" s="157" t="n">
        <v>0</v>
      </c>
      <c r="M17" s="154" t="n">
        <v>0</v>
      </c>
      <c r="N17" s="155" t="n">
        <v>0</v>
      </c>
      <c r="O17" s="156" t="n">
        <v>0</v>
      </c>
      <c r="P17" s="157" t="n">
        <v>0</v>
      </c>
      <c r="Q17" s="154" t="n">
        <v>0</v>
      </c>
      <c r="R17" s="155" t="n">
        <v>0</v>
      </c>
      <c r="S17" s="156" t="n">
        <v>0</v>
      </c>
      <c r="T17" s="157" t="n">
        <v>0</v>
      </c>
      <c r="U17" s="154" t="n">
        <v>0</v>
      </c>
      <c r="V17" s="155" t="n">
        <v>0</v>
      </c>
      <c r="W17" s="156" t="n">
        <v>0</v>
      </c>
      <c r="X17" s="157" t="n">
        <v>0</v>
      </c>
      <c r="Y17" s="154" t="n">
        <v>0</v>
      </c>
      <c r="Z17" s="155" t="n">
        <v>0</v>
      </c>
      <c r="AA17" s="156" t="n">
        <v>0</v>
      </c>
      <c r="AB17" s="157" t="n">
        <v>0</v>
      </c>
      <c r="AC17" s="156" t="n">
        <v>0</v>
      </c>
      <c r="AD17" s="157" t="n">
        <f aca="false">F17+H17+J17+L17+N17+P17+R17+T17+V17+X17+Z17+AB17</f>
        <v>0</v>
      </c>
      <c r="AE17" s="158" t="n">
        <f aca="false">G17+I17+K17+M17+O17+Q17+S17+U17+W17+Y17+AA17+AC17</f>
        <v>0</v>
      </c>
    </row>
    <row r="18" customFormat="false" ht="33.6" hidden="false" customHeight="true" outlineLevel="0" collapsed="false">
      <c r="A18" s="143"/>
      <c r="B18" s="151"/>
      <c r="C18" s="160"/>
      <c r="D18" s="162" t="s">
        <v>74</v>
      </c>
      <c r="E18" s="162"/>
      <c r="F18" s="153" t="n">
        <v>0</v>
      </c>
      <c r="G18" s="154" t="n">
        <v>0</v>
      </c>
      <c r="H18" s="153" t="n">
        <v>0</v>
      </c>
      <c r="I18" s="154" t="n">
        <v>0</v>
      </c>
      <c r="J18" s="155" t="n">
        <v>0</v>
      </c>
      <c r="K18" s="156" t="n">
        <v>0</v>
      </c>
      <c r="L18" s="157" t="n">
        <v>0</v>
      </c>
      <c r="M18" s="154" t="n">
        <v>0</v>
      </c>
      <c r="N18" s="155" t="n">
        <v>0</v>
      </c>
      <c r="O18" s="156" t="n">
        <v>0</v>
      </c>
      <c r="P18" s="157" t="n">
        <v>0</v>
      </c>
      <c r="Q18" s="154" t="n">
        <v>0</v>
      </c>
      <c r="R18" s="155" t="n">
        <v>0</v>
      </c>
      <c r="S18" s="156" t="n">
        <v>0</v>
      </c>
      <c r="T18" s="157" t="n">
        <v>0</v>
      </c>
      <c r="U18" s="154" t="n">
        <v>0</v>
      </c>
      <c r="V18" s="155" t="n">
        <v>0</v>
      </c>
      <c r="W18" s="156" t="n">
        <v>0</v>
      </c>
      <c r="X18" s="157" t="n">
        <v>0</v>
      </c>
      <c r="Y18" s="154" t="n">
        <v>0</v>
      </c>
      <c r="Z18" s="155" t="n">
        <v>0</v>
      </c>
      <c r="AA18" s="156" t="n">
        <v>0</v>
      </c>
      <c r="AB18" s="157" t="n">
        <v>0</v>
      </c>
      <c r="AC18" s="156" t="n">
        <v>0</v>
      </c>
      <c r="AD18" s="157" t="n">
        <f aca="false">F18+H18+J18+L18+N18+P18+R18+T18+V18+X18+Z18+AB18</f>
        <v>0</v>
      </c>
      <c r="AE18" s="158" t="n">
        <f aca="false">G18+I18+K18+M18+O18+Q18+S18+U18+W18+Y18+AA18+AC18</f>
        <v>0</v>
      </c>
    </row>
    <row r="19" customFormat="false" ht="33" hidden="false" customHeight="true" outlineLevel="0" collapsed="false">
      <c r="A19" s="143"/>
      <c r="B19" s="151"/>
      <c r="C19" s="160"/>
      <c r="D19" s="162" t="s">
        <v>75</v>
      </c>
      <c r="E19" s="162"/>
      <c r="F19" s="153" t="n">
        <v>0</v>
      </c>
      <c r="G19" s="154" t="n">
        <v>0</v>
      </c>
      <c r="H19" s="153" t="n">
        <v>0</v>
      </c>
      <c r="I19" s="154" t="n">
        <v>0</v>
      </c>
      <c r="J19" s="155" t="n">
        <v>0</v>
      </c>
      <c r="K19" s="156" t="n">
        <v>0</v>
      </c>
      <c r="L19" s="157" t="n">
        <v>1</v>
      </c>
      <c r="M19" s="154" t="n">
        <v>1</v>
      </c>
      <c r="N19" s="155" t="n">
        <v>4</v>
      </c>
      <c r="O19" s="156" t="n">
        <v>1</v>
      </c>
      <c r="P19" s="157" t="n">
        <v>1</v>
      </c>
      <c r="Q19" s="154" t="n">
        <v>1</v>
      </c>
      <c r="R19" s="155" t="n">
        <v>3</v>
      </c>
      <c r="S19" s="156" t="n">
        <v>2</v>
      </c>
      <c r="T19" s="157" t="n">
        <v>0</v>
      </c>
      <c r="U19" s="154" t="n">
        <v>0</v>
      </c>
      <c r="V19" s="155" t="n">
        <v>0</v>
      </c>
      <c r="W19" s="156" t="n">
        <v>0</v>
      </c>
      <c r="X19" s="157" t="n">
        <v>0</v>
      </c>
      <c r="Y19" s="154" t="n">
        <v>0</v>
      </c>
      <c r="Z19" s="155" t="n">
        <v>0</v>
      </c>
      <c r="AA19" s="156" t="n">
        <v>0</v>
      </c>
      <c r="AB19" s="157" t="n">
        <v>0</v>
      </c>
      <c r="AC19" s="156" t="n">
        <v>0</v>
      </c>
      <c r="AD19" s="157" t="n">
        <f aca="false">F19+H19+J19+L19+N19+P19+R19+T19+V19+X19+Z19+AB19</f>
        <v>9</v>
      </c>
      <c r="AE19" s="158" t="n">
        <f aca="false">G19+I19+K19+M19+O19+Q19+S19+U19+W19+Y19+AA19+AC19</f>
        <v>5</v>
      </c>
    </row>
    <row r="20" customFormat="false" ht="24" hidden="false" customHeight="true" outlineLevel="0" collapsed="false">
      <c r="A20" s="143"/>
      <c r="B20" s="151"/>
      <c r="C20" s="160"/>
      <c r="D20" s="163" t="s">
        <v>76</v>
      </c>
      <c r="E20" s="163"/>
      <c r="F20" s="153" t="n">
        <v>0</v>
      </c>
      <c r="G20" s="154" t="n">
        <v>0</v>
      </c>
      <c r="H20" s="153" t="n">
        <v>0</v>
      </c>
      <c r="I20" s="154" t="n">
        <v>0</v>
      </c>
      <c r="J20" s="155" t="n">
        <v>0</v>
      </c>
      <c r="K20" s="156" t="n">
        <v>0</v>
      </c>
      <c r="L20" s="157" t="n">
        <v>2</v>
      </c>
      <c r="M20" s="154" t="n">
        <v>2</v>
      </c>
      <c r="N20" s="155" t="n">
        <v>0</v>
      </c>
      <c r="O20" s="156" t="n">
        <v>0</v>
      </c>
      <c r="P20" s="157" t="n">
        <v>0</v>
      </c>
      <c r="Q20" s="154" t="n">
        <v>0</v>
      </c>
      <c r="R20" s="155" t="n">
        <v>0</v>
      </c>
      <c r="S20" s="156" t="n">
        <v>0</v>
      </c>
      <c r="T20" s="157" t="n">
        <v>0</v>
      </c>
      <c r="U20" s="154" t="n">
        <v>0</v>
      </c>
      <c r="V20" s="155" t="n">
        <v>0</v>
      </c>
      <c r="W20" s="156" t="n">
        <v>0</v>
      </c>
      <c r="X20" s="157" t="n">
        <v>0</v>
      </c>
      <c r="Y20" s="154" t="n">
        <v>0</v>
      </c>
      <c r="Z20" s="155" t="n">
        <v>0</v>
      </c>
      <c r="AA20" s="156" t="n">
        <v>0</v>
      </c>
      <c r="AB20" s="157" t="n">
        <v>0</v>
      </c>
      <c r="AC20" s="156" t="n">
        <v>0</v>
      </c>
      <c r="AD20" s="157" t="n">
        <f aca="false">F20+H20+J20+L20+N20+P20+R20+T20+V20+X20+Z20+AB20</f>
        <v>2</v>
      </c>
      <c r="AE20" s="158" t="n">
        <f aca="false">G20+I20+K20+M20+O20+Q20+S20+U20+W20+Y20+AA20+AC20</f>
        <v>2</v>
      </c>
    </row>
    <row r="21" customFormat="false" ht="30.2" hidden="false" customHeight="true" outlineLevel="0" collapsed="false">
      <c r="A21" s="164" t="n">
        <v>2</v>
      </c>
      <c r="B21" s="165" t="s">
        <v>77</v>
      </c>
      <c r="C21" s="165"/>
      <c r="D21" s="165"/>
      <c r="E21" s="165"/>
      <c r="F21" s="153" t="n">
        <v>0</v>
      </c>
      <c r="G21" s="154" t="n">
        <v>0</v>
      </c>
      <c r="H21" s="153" t="n">
        <v>0</v>
      </c>
      <c r="I21" s="154" t="n">
        <v>0</v>
      </c>
      <c r="J21" s="155" t="n">
        <v>6</v>
      </c>
      <c r="K21" s="156" t="n">
        <v>0</v>
      </c>
      <c r="L21" s="157" t="n">
        <v>6</v>
      </c>
      <c r="M21" s="154" t="n">
        <v>1</v>
      </c>
      <c r="N21" s="155" t="n">
        <v>9</v>
      </c>
      <c r="O21" s="156" t="n">
        <v>1</v>
      </c>
      <c r="P21" s="157" t="n">
        <v>4</v>
      </c>
      <c r="Q21" s="154" t="n">
        <v>1</v>
      </c>
      <c r="R21" s="155" t="n">
        <v>3</v>
      </c>
      <c r="S21" s="156" t="n">
        <v>2</v>
      </c>
      <c r="T21" s="157" t="n">
        <v>5</v>
      </c>
      <c r="U21" s="154" t="n">
        <v>0</v>
      </c>
      <c r="V21" s="155" t="n">
        <v>3</v>
      </c>
      <c r="W21" s="156" t="n">
        <v>0</v>
      </c>
      <c r="X21" s="157" t="n">
        <v>6</v>
      </c>
      <c r="Y21" s="154" t="n">
        <v>1</v>
      </c>
      <c r="Z21" s="155" t="n">
        <v>11</v>
      </c>
      <c r="AA21" s="156" t="n">
        <v>1</v>
      </c>
      <c r="AB21" s="157" t="n">
        <v>0</v>
      </c>
      <c r="AC21" s="156" t="n">
        <v>0</v>
      </c>
      <c r="AD21" s="157" t="n">
        <f aca="false">F21+H21+J21+L21+N21+P21+R21+T21+V21+X21+Z21+AB21</f>
        <v>53</v>
      </c>
      <c r="AE21" s="158" t="n">
        <f aca="false">G21+I21+K21+M21+O21+Q21+S21+U21+W21+Y21+AA21+AC21</f>
        <v>7</v>
      </c>
      <c r="AF21" s="166"/>
      <c r="AG21" s="166"/>
    </row>
    <row r="22" customFormat="false" ht="24" hidden="false" customHeight="true" outlineLevel="0" collapsed="false">
      <c r="A22" s="164"/>
      <c r="B22" s="165" t="s">
        <v>46</v>
      </c>
      <c r="C22" s="165"/>
      <c r="D22" s="167" t="s">
        <v>78</v>
      </c>
      <c r="E22" s="167"/>
      <c r="F22" s="153" t="n">
        <v>0</v>
      </c>
      <c r="G22" s="154" t="n">
        <v>0</v>
      </c>
      <c r="H22" s="153" t="n">
        <v>0</v>
      </c>
      <c r="I22" s="154" t="n">
        <v>0</v>
      </c>
      <c r="J22" s="155" t="n">
        <v>0</v>
      </c>
      <c r="K22" s="156" t="n">
        <v>0</v>
      </c>
      <c r="L22" s="157" t="n">
        <v>0</v>
      </c>
      <c r="M22" s="154" t="n">
        <v>0</v>
      </c>
      <c r="N22" s="155" t="n">
        <v>0</v>
      </c>
      <c r="O22" s="156" t="n">
        <v>0</v>
      </c>
      <c r="P22" s="157" t="n">
        <v>0</v>
      </c>
      <c r="Q22" s="154" t="n">
        <v>0</v>
      </c>
      <c r="R22" s="155" t="n">
        <v>0</v>
      </c>
      <c r="S22" s="156" t="n">
        <v>0</v>
      </c>
      <c r="T22" s="157" t="n">
        <v>0</v>
      </c>
      <c r="U22" s="154" t="n">
        <v>0</v>
      </c>
      <c r="V22" s="155" t="n">
        <v>0</v>
      </c>
      <c r="W22" s="156" t="n">
        <v>0</v>
      </c>
      <c r="X22" s="157" t="n">
        <v>0</v>
      </c>
      <c r="Y22" s="154" t="n">
        <v>0</v>
      </c>
      <c r="Z22" s="155" t="n">
        <v>0</v>
      </c>
      <c r="AA22" s="156" t="n">
        <v>0</v>
      </c>
      <c r="AB22" s="157" t="n">
        <v>0</v>
      </c>
      <c r="AC22" s="156" t="n">
        <v>0</v>
      </c>
      <c r="AD22" s="157" t="n">
        <f aca="false">F22+H22+J22+L22+N22+P22+R22+T22+V22+X22+Z22+AB22</f>
        <v>0</v>
      </c>
      <c r="AE22" s="158" t="n">
        <f aca="false">G22+I22+K22+M22+O22+Q22+S22+U22+W22+Y22+AA22+AC22</f>
        <v>0</v>
      </c>
      <c r="AF22" s="166"/>
      <c r="AG22" s="166"/>
    </row>
    <row r="23" customFormat="false" ht="27.75" hidden="false" customHeight="true" outlineLevel="0" collapsed="false">
      <c r="A23" s="168" t="n">
        <v>3</v>
      </c>
      <c r="B23" s="165" t="s">
        <v>79</v>
      </c>
      <c r="C23" s="165"/>
      <c r="D23" s="165"/>
      <c r="E23" s="165"/>
      <c r="F23" s="153" t="n">
        <v>0</v>
      </c>
      <c r="G23" s="154" t="n">
        <v>0</v>
      </c>
      <c r="H23" s="153" t="n">
        <v>7</v>
      </c>
      <c r="I23" s="154" t="n">
        <v>6</v>
      </c>
      <c r="J23" s="155" t="n">
        <v>77</v>
      </c>
      <c r="K23" s="156" t="n">
        <v>53</v>
      </c>
      <c r="L23" s="157" t="n">
        <v>49</v>
      </c>
      <c r="M23" s="154" t="n">
        <v>37</v>
      </c>
      <c r="N23" s="155" t="n">
        <v>9</v>
      </c>
      <c r="O23" s="156" t="n">
        <v>8</v>
      </c>
      <c r="P23" s="157" t="n">
        <v>4</v>
      </c>
      <c r="Q23" s="154" t="n">
        <v>2</v>
      </c>
      <c r="R23" s="155" t="n">
        <v>38</v>
      </c>
      <c r="S23" s="156" t="n">
        <v>27</v>
      </c>
      <c r="T23" s="157" t="n">
        <v>34</v>
      </c>
      <c r="U23" s="154" t="n">
        <v>24</v>
      </c>
      <c r="V23" s="155" t="n">
        <v>24</v>
      </c>
      <c r="W23" s="156" t="n">
        <v>22</v>
      </c>
      <c r="X23" s="157" t="n">
        <v>2</v>
      </c>
      <c r="Y23" s="154" t="n">
        <v>1</v>
      </c>
      <c r="Z23" s="155" t="n">
        <v>4</v>
      </c>
      <c r="AA23" s="156" t="n">
        <v>4</v>
      </c>
      <c r="AB23" s="157" t="n">
        <v>0</v>
      </c>
      <c r="AC23" s="156" t="n">
        <v>0</v>
      </c>
      <c r="AD23" s="157" t="n">
        <f aca="false">F23+H23+J23+L23+N23+P23+R23+T23+V23+X23+Z23+AB23</f>
        <v>248</v>
      </c>
      <c r="AE23" s="158" t="n">
        <f aca="false">G23+I23+K23+M23+O23+Q23+S23+U23+W23+Y23+AA23+AC23</f>
        <v>184</v>
      </c>
    </row>
    <row r="24" customFormat="false" ht="27.75" hidden="false" customHeight="true" outlineLevel="0" collapsed="false">
      <c r="A24" s="168"/>
      <c r="B24" s="165" t="s">
        <v>46</v>
      </c>
      <c r="C24" s="165"/>
      <c r="D24" s="167" t="s">
        <v>80</v>
      </c>
      <c r="E24" s="167"/>
      <c r="F24" s="153" t="n">
        <v>0</v>
      </c>
      <c r="G24" s="154" t="n">
        <v>0</v>
      </c>
      <c r="H24" s="153" t="n">
        <v>0</v>
      </c>
      <c r="I24" s="154" t="n">
        <v>0</v>
      </c>
      <c r="J24" s="155" t="n">
        <v>0</v>
      </c>
      <c r="K24" s="156" t="n">
        <v>0</v>
      </c>
      <c r="L24" s="157" t="n">
        <v>0</v>
      </c>
      <c r="M24" s="154" t="n">
        <v>0</v>
      </c>
      <c r="N24" s="155" t="n">
        <v>0</v>
      </c>
      <c r="O24" s="156" t="n">
        <v>0</v>
      </c>
      <c r="P24" s="157" t="n">
        <v>0</v>
      </c>
      <c r="Q24" s="154" t="n">
        <v>0</v>
      </c>
      <c r="R24" s="155" t="n">
        <v>0</v>
      </c>
      <c r="S24" s="156" t="n">
        <v>0</v>
      </c>
      <c r="T24" s="157" t="n">
        <v>0</v>
      </c>
      <c r="U24" s="154" t="n">
        <v>0</v>
      </c>
      <c r="V24" s="155" t="n">
        <v>0</v>
      </c>
      <c r="W24" s="156" t="n">
        <v>0</v>
      </c>
      <c r="X24" s="157" t="n">
        <v>0</v>
      </c>
      <c r="Y24" s="154" t="n">
        <v>0</v>
      </c>
      <c r="Z24" s="155" t="n">
        <v>0</v>
      </c>
      <c r="AA24" s="156" t="n">
        <v>0</v>
      </c>
      <c r="AB24" s="157" t="n">
        <v>0</v>
      </c>
      <c r="AC24" s="156" t="n">
        <v>0</v>
      </c>
      <c r="AD24" s="157" t="n">
        <f aca="false">F24+H24+J24+L24+N24+P24+R24+T24+V24+X24+Z24+AB24</f>
        <v>0</v>
      </c>
      <c r="AE24" s="158" t="n">
        <f aca="false">G24+I24+K24+M24+O24+Q24+S24+U24+W24+Y24+AA24+AC24</f>
        <v>0</v>
      </c>
    </row>
    <row r="25" customFormat="false" ht="27.75" hidden="false" customHeight="true" outlineLevel="0" collapsed="false">
      <c r="A25" s="168" t="n">
        <v>4</v>
      </c>
      <c r="B25" s="169" t="s">
        <v>81</v>
      </c>
      <c r="C25" s="169"/>
      <c r="D25" s="169"/>
      <c r="E25" s="169"/>
      <c r="F25" s="153" t="n">
        <v>0</v>
      </c>
      <c r="G25" s="154" t="n">
        <v>0</v>
      </c>
      <c r="H25" s="153" t="n">
        <v>0</v>
      </c>
      <c r="I25" s="154" t="n">
        <v>0</v>
      </c>
      <c r="J25" s="155" t="n">
        <v>0</v>
      </c>
      <c r="K25" s="156" t="n">
        <v>0</v>
      </c>
      <c r="L25" s="157" t="n">
        <v>0</v>
      </c>
      <c r="M25" s="154" t="n">
        <v>0</v>
      </c>
      <c r="N25" s="155" t="n">
        <v>0</v>
      </c>
      <c r="O25" s="156" t="n">
        <v>0</v>
      </c>
      <c r="P25" s="157" t="n">
        <v>0</v>
      </c>
      <c r="Q25" s="154" t="n">
        <v>0</v>
      </c>
      <c r="R25" s="155" t="n">
        <v>0</v>
      </c>
      <c r="S25" s="156" t="n">
        <v>0</v>
      </c>
      <c r="T25" s="157" t="n">
        <v>0</v>
      </c>
      <c r="U25" s="154" t="n">
        <v>0</v>
      </c>
      <c r="V25" s="155" t="n">
        <v>0</v>
      </c>
      <c r="W25" s="156" t="n">
        <v>0</v>
      </c>
      <c r="X25" s="157" t="n">
        <v>0</v>
      </c>
      <c r="Y25" s="154" t="n">
        <v>0</v>
      </c>
      <c r="Z25" s="155" t="n">
        <v>0</v>
      </c>
      <c r="AA25" s="156" t="n">
        <v>0</v>
      </c>
      <c r="AB25" s="157" t="n">
        <v>0</v>
      </c>
      <c r="AC25" s="156" t="n">
        <v>0</v>
      </c>
      <c r="AD25" s="157" t="n">
        <f aca="false">F25+H25+J25+L25+N25+P25+R25+T25+V25+X25+Z25+AB25</f>
        <v>0</v>
      </c>
      <c r="AE25" s="158" t="n">
        <f aca="false">G25+I25+K25+M25+O25+Q25+S25+U25+W25+Y25+AA25+AC25</f>
        <v>0</v>
      </c>
    </row>
    <row r="26" customFormat="false" ht="29.25" hidden="false" customHeight="true" outlineLevel="0" collapsed="false">
      <c r="A26" s="168" t="n">
        <v>5</v>
      </c>
      <c r="B26" s="169" t="s">
        <v>82</v>
      </c>
      <c r="C26" s="169"/>
      <c r="D26" s="169"/>
      <c r="E26" s="169"/>
      <c r="F26" s="153" t="n">
        <v>0</v>
      </c>
      <c r="G26" s="154" t="n">
        <v>0</v>
      </c>
      <c r="H26" s="153" t="n">
        <v>0</v>
      </c>
      <c r="I26" s="154" t="n">
        <v>0</v>
      </c>
      <c r="J26" s="155" t="n">
        <v>0</v>
      </c>
      <c r="K26" s="156" t="n">
        <v>0</v>
      </c>
      <c r="L26" s="157" t="n">
        <v>0</v>
      </c>
      <c r="M26" s="154" t="n">
        <v>0</v>
      </c>
      <c r="N26" s="155" t="n">
        <v>0</v>
      </c>
      <c r="O26" s="156" t="n">
        <v>0</v>
      </c>
      <c r="P26" s="157" t="n">
        <v>0</v>
      </c>
      <c r="Q26" s="154" t="n">
        <v>0</v>
      </c>
      <c r="R26" s="155" t="n">
        <v>0</v>
      </c>
      <c r="S26" s="156" t="n">
        <v>0</v>
      </c>
      <c r="T26" s="157" t="n">
        <v>0</v>
      </c>
      <c r="U26" s="154" t="n">
        <v>0</v>
      </c>
      <c r="V26" s="155" t="n">
        <v>0</v>
      </c>
      <c r="W26" s="156" t="n">
        <v>0</v>
      </c>
      <c r="X26" s="157" t="n">
        <v>0</v>
      </c>
      <c r="Y26" s="154" t="n">
        <v>0</v>
      </c>
      <c r="Z26" s="155" t="n">
        <v>0</v>
      </c>
      <c r="AA26" s="156" t="n">
        <v>0</v>
      </c>
      <c r="AB26" s="157" t="n">
        <v>0</v>
      </c>
      <c r="AC26" s="156" t="n">
        <v>0</v>
      </c>
      <c r="AD26" s="157" t="n">
        <f aca="false">F26+H26+J26+L26+N26+P26+R26+T26+V26+X26+Z26+AB26</f>
        <v>0</v>
      </c>
      <c r="AE26" s="158" t="n">
        <f aca="false">G26+I26+K26+M26+O26+Q26+S26+U26+W26+Y26+AA26+AC26</f>
        <v>0</v>
      </c>
      <c r="AF26" s="170"/>
      <c r="AG26" s="170"/>
    </row>
    <row r="27" customFormat="false" ht="25.15" hidden="false" customHeight="true" outlineLevel="0" collapsed="false">
      <c r="A27" s="168"/>
      <c r="B27" s="171" t="s">
        <v>46</v>
      </c>
      <c r="C27" s="171"/>
      <c r="D27" s="172" t="s">
        <v>83</v>
      </c>
      <c r="E27" s="172"/>
      <c r="F27" s="153" t="n">
        <v>0</v>
      </c>
      <c r="G27" s="154" t="n">
        <v>0</v>
      </c>
      <c r="H27" s="153" t="n">
        <v>0</v>
      </c>
      <c r="I27" s="154" t="n">
        <v>0</v>
      </c>
      <c r="J27" s="155" t="n">
        <v>0</v>
      </c>
      <c r="K27" s="156" t="n">
        <v>0</v>
      </c>
      <c r="L27" s="157" t="n">
        <v>0</v>
      </c>
      <c r="M27" s="154" t="n">
        <v>0</v>
      </c>
      <c r="N27" s="155" t="n">
        <v>0</v>
      </c>
      <c r="O27" s="156" t="n">
        <v>0</v>
      </c>
      <c r="P27" s="157" t="n">
        <v>0</v>
      </c>
      <c r="Q27" s="154" t="n">
        <v>0</v>
      </c>
      <c r="R27" s="155" t="n">
        <v>0</v>
      </c>
      <c r="S27" s="156" t="n">
        <v>0</v>
      </c>
      <c r="T27" s="157" t="n">
        <v>0</v>
      </c>
      <c r="U27" s="154" t="n">
        <v>0</v>
      </c>
      <c r="V27" s="155" t="n">
        <v>0</v>
      </c>
      <c r="W27" s="156" t="n">
        <v>0</v>
      </c>
      <c r="X27" s="157" t="n">
        <v>0</v>
      </c>
      <c r="Y27" s="154" t="n">
        <v>0</v>
      </c>
      <c r="Z27" s="155" t="n">
        <v>0</v>
      </c>
      <c r="AA27" s="156" t="n">
        <v>0</v>
      </c>
      <c r="AB27" s="157" t="n">
        <v>0</v>
      </c>
      <c r="AC27" s="156" t="n">
        <v>0</v>
      </c>
      <c r="AD27" s="157" t="n">
        <f aca="false">F27+H27+J27+L27+N27+P27+R27+T27+V27+X27+Z27+AB27</f>
        <v>0</v>
      </c>
      <c r="AE27" s="158" t="n">
        <f aca="false">G27+I27+K27+M27+O27+Q27+S27+U27+W27+Y27+AA27+AC27</f>
        <v>0</v>
      </c>
    </row>
    <row r="28" customFormat="false" ht="33" hidden="false" customHeight="true" outlineLevel="0" collapsed="false">
      <c r="A28" s="164" t="n">
        <v>6</v>
      </c>
      <c r="B28" s="173" t="s">
        <v>84</v>
      </c>
      <c r="C28" s="173"/>
      <c r="D28" s="173"/>
      <c r="E28" s="173"/>
      <c r="F28" s="153" t="n">
        <v>0</v>
      </c>
      <c r="G28" s="154" t="n">
        <v>0</v>
      </c>
      <c r="H28" s="153" t="n">
        <v>0</v>
      </c>
      <c r="I28" s="154" t="n">
        <v>0</v>
      </c>
      <c r="J28" s="155" t="n">
        <v>0</v>
      </c>
      <c r="K28" s="156" t="n">
        <v>0</v>
      </c>
      <c r="L28" s="157" t="n">
        <v>0</v>
      </c>
      <c r="M28" s="154" t="n">
        <v>0</v>
      </c>
      <c r="N28" s="155" t="n">
        <v>0</v>
      </c>
      <c r="O28" s="156" t="n">
        <v>0</v>
      </c>
      <c r="P28" s="157" t="n">
        <v>0</v>
      </c>
      <c r="Q28" s="154" t="n">
        <v>0</v>
      </c>
      <c r="R28" s="155" t="n">
        <v>0</v>
      </c>
      <c r="S28" s="156" t="n">
        <v>0</v>
      </c>
      <c r="T28" s="157" t="n">
        <v>0</v>
      </c>
      <c r="U28" s="154" t="n">
        <v>0</v>
      </c>
      <c r="V28" s="155" t="n">
        <v>0</v>
      </c>
      <c r="W28" s="156" t="n">
        <v>0</v>
      </c>
      <c r="X28" s="157" t="n">
        <v>0</v>
      </c>
      <c r="Y28" s="154" t="n">
        <v>0</v>
      </c>
      <c r="Z28" s="155" t="n">
        <v>0</v>
      </c>
      <c r="AA28" s="156" t="n">
        <v>0</v>
      </c>
      <c r="AB28" s="157" t="n">
        <v>0</v>
      </c>
      <c r="AC28" s="156" t="n">
        <v>0</v>
      </c>
      <c r="AD28" s="157" t="n">
        <f aca="false">F28+H28+J28+L28+N28+P28+R28+T28+V28+X28+Z28+AB28</f>
        <v>0</v>
      </c>
      <c r="AE28" s="158" t="n">
        <f aca="false">G28+I28+K28+M28+O28+Q28+S28+U28+W28+Y28+AA28+AC28</f>
        <v>0</v>
      </c>
    </row>
    <row r="29" customFormat="false" ht="36.75" hidden="false" customHeight="true" outlineLevel="0" collapsed="false">
      <c r="A29" s="164" t="n">
        <v>7</v>
      </c>
      <c r="B29" s="173" t="s">
        <v>85</v>
      </c>
      <c r="C29" s="173"/>
      <c r="D29" s="173"/>
      <c r="E29" s="173"/>
      <c r="F29" s="153" t="n">
        <v>13</v>
      </c>
      <c r="G29" s="154" t="n">
        <v>5</v>
      </c>
      <c r="H29" s="153" t="n">
        <v>23</v>
      </c>
      <c r="I29" s="154" t="n">
        <v>11</v>
      </c>
      <c r="J29" s="155" t="n">
        <v>26</v>
      </c>
      <c r="K29" s="156" t="n">
        <v>10</v>
      </c>
      <c r="L29" s="157" t="n">
        <v>24</v>
      </c>
      <c r="M29" s="154" t="n">
        <v>6</v>
      </c>
      <c r="N29" s="155" t="n">
        <v>21</v>
      </c>
      <c r="O29" s="156" t="n">
        <v>9</v>
      </c>
      <c r="P29" s="157" t="n">
        <v>29</v>
      </c>
      <c r="Q29" s="154" t="n">
        <v>12</v>
      </c>
      <c r="R29" s="155" t="n">
        <v>23</v>
      </c>
      <c r="S29" s="156" t="n">
        <v>14</v>
      </c>
      <c r="T29" s="157" t="n">
        <v>7</v>
      </c>
      <c r="U29" s="154" t="n">
        <v>5</v>
      </c>
      <c r="V29" s="155" t="n">
        <v>16</v>
      </c>
      <c r="W29" s="156" t="n">
        <v>8</v>
      </c>
      <c r="X29" s="157" t="n">
        <v>23</v>
      </c>
      <c r="Y29" s="154" t="n">
        <v>9</v>
      </c>
      <c r="Z29" s="155" t="n">
        <v>25</v>
      </c>
      <c r="AA29" s="156" t="n">
        <v>10</v>
      </c>
      <c r="AB29" s="157" t="n">
        <v>17</v>
      </c>
      <c r="AC29" s="156" t="n">
        <v>5</v>
      </c>
      <c r="AD29" s="157" t="n">
        <f aca="false">F29+H29+J29+L29+N29+P29+R29+T29+V29+X29+Z29+AB29</f>
        <v>247</v>
      </c>
      <c r="AE29" s="158" t="n">
        <f aca="false">G29+I29+K29+M29+O29+Q29+S29+U29+W29+Y29+AA29+AC29</f>
        <v>104</v>
      </c>
    </row>
    <row r="30" customFormat="false" ht="24" hidden="false" customHeight="true" outlineLevel="0" collapsed="false">
      <c r="A30" s="164" t="n">
        <v>9</v>
      </c>
      <c r="B30" s="165" t="s">
        <v>86</v>
      </c>
      <c r="C30" s="165"/>
      <c r="D30" s="165"/>
      <c r="E30" s="165"/>
      <c r="F30" s="153" t="n">
        <v>4</v>
      </c>
      <c r="G30" s="154" t="n">
        <v>1</v>
      </c>
      <c r="H30" s="153" t="n">
        <v>7</v>
      </c>
      <c r="I30" s="154" t="n">
        <v>4</v>
      </c>
      <c r="J30" s="155" t="n">
        <v>9</v>
      </c>
      <c r="K30" s="156" t="n">
        <v>2</v>
      </c>
      <c r="L30" s="157" t="n">
        <v>5</v>
      </c>
      <c r="M30" s="154" t="n">
        <v>1</v>
      </c>
      <c r="N30" s="155" t="n">
        <v>7</v>
      </c>
      <c r="O30" s="156" t="n">
        <v>2</v>
      </c>
      <c r="P30" s="157" t="n">
        <v>12</v>
      </c>
      <c r="Q30" s="154" t="n">
        <v>3</v>
      </c>
      <c r="R30" s="155" t="n">
        <v>18</v>
      </c>
      <c r="S30" s="156" t="n">
        <v>4</v>
      </c>
      <c r="T30" s="157" t="n">
        <v>1</v>
      </c>
      <c r="U30" s="154" t="n">
        <v>1</v>
      </c>
      <c r="V30" s="155" t="n">
        <v>6</v>
      </c>
      <c r="W30" s="156" t="n">
        <v>2</v>
      </c>
      <c r="X30" s="157" t="n">
        <v>16</v>
      </c>
      <c r="Y30" s="154" t="n">
        <v>5</v>
      </c>
      <c r="Z30" s="155" t="n">
        <v>9</v>
      </c>
      <c r="AA30" s="156" t="n">
        <v>3</v>
      </c>
      <c r="AB30" s="157" t="n">
        <v>9</v>
      </c>
      <c r="AC30" s="156" t="n">
        <v>4</v>
      </c>
      <c r="AD30" s="157" t="n">
        <f aca="false">F30+H30+J30+L30+N30+P30+R30+T30+V30+X30+Z30+AB30</f>
        <v>103</v>
      </c>
      <c r="AE30" s="158" t="n">
        <f aca="false">G30+I30+K30+M30+O30+Q30+S30+U30+W30+Y30+AA30+AC30</f>
        <v>32</v>
      </c>
    </row>
    <row r="31" customFormat="false" ht="24" hidden="false" customHeight="true" outlineLevel="0" collapsed="false">
      <c r="A31" s="164" t="n">
        <v>10</v>
      </c>
      <c r="B31" s="165" t="s">
        <v>87</v>
      </c>
      <c r="C31" s="165"/>
      <c r="D31" s="165"/>
      <c r="E31" s="165"/>
      <c r="F31" s="153" t="n">
        <v>15</v>
      </c>
      <c r="G31" s="154" t="n">
        <v>10</v>
      </c>
      <c r="H31" s="153" t="n">
        <v>19</v>
      </c>
      <c r="I31" s="154" t="n">
        <v>16</v>
      </c>
      <c r="J31" s="155" t="n">
        <v>32</v>
      </c>
      <c r="K31" s="156" t="n">
        <v>16</v>
      </c>
      <c r="L31" s="157" t="n">
        <v>18</v>
      </c>
      <c r="M31" s="154" t="n">
        <v>12</v>
      </c>
      <c r="N31" s="155" t="n">
        <v>24</v>
      </c>
      <c r="O31" s="156" t="n">
        <v>18</v>
      </c>
      <c r="P31" s="157" t="n">
        <v>17</v>
      </c>
      <c r="Q31" s="154" t="n">
        <v>13</v>
      </c>
      <c r="R31" s="155" t="n">
        <v>11</v>
      </c>
      <c r="S31" s="156" t="n">
        <v>9</v>
      </c>
      <c r="T31" s="157" t="n">
        <v>15</v>
      </c>
      <c r="U31" s="154" t="n">
        <v>11</v>
      </c>
      <c r="V31" s="155" t="n">
        <v>25</v>
      </c>
      <c r="W31" s="156" t="n">
        <v>18</v>
      </c>
      <c r="X31" s="157" t="n">
        <v>14</v>
      </c>
      <c r="Y31" s="154" t="n">
        <v>11</v>
      </c>
      <c r="Z31" s="155" t="n">
        <v>11</v>
      </c>
      <c r="AA31" s="156" t="n">
        <v>8</v>
      </c>
      <c r="AB31" s="157" t="n">
        <v>5</v>
      </c>
      <c r="AC31" s="156" t="n">
        <v>3</v>
      </c>
      <c r="AD31" s="157" t="n">
        <f aca="false">F31+H31+J31+L31+N31+P31+R31+T31+V31+X31+Z31+AB31</f>
        <v>206</v>
      </c>
      <c r="AE31" s="158" t="n">
        <f aca="false">G31+I31+K31+M31+O31+Q31+S31+U31+W31+Y31+AA31+AC31</f>
        <v>145</v>
      </c>
    </row>
    <row r="32" customFormat="false" ht="24" hidden="false" customHeight="true" outlineLevel="0" collapsed="false">
      <c r="A32" s="164" t="n">
        <v>11</v>
      </c>
      <c r="B32" s="165" t="s">
        <v>88</v>
      </c>
      <c r="C32" s="165"/>
      <c r="D32" s="165"/>
      <c r="E32" s="165"/>
      <c r="F32" s="153" t="n">
        <v>0</v>
      </c>
      <c r="G32" s="154" t="n">
        <v>0</v>
      </c>
      <c r="H32" s="153" t="n">
        <v>0</v>
      </c>
      <c r="I32" s="154" t="n">
        <v>0</v>
      </c>
      <c r="J32" s="155" t="n">
        <v>0</v>
      </c>
      <c r="K32" s="156" t="n">
        <v>0</v>
      </c>
      <c r="L32" s="157" t="n">
        <v>0</v>
      </c>
      <c r="M32" s="154" t="n">
        <v>0</v>
      </c>
      <c r="N32" s="155" t="n">
        <v>0</v>
      </c>
      <c r="O32" s="156" t="n">
        <v>0</v>
      </c>
      <c r="P32" s="157" t="n">
        <v>0</v>
      </c>
      <c r="Q32" s="154" t="n">
        <v>0</v>
      </c>
      <c r="R32" s="155" t="n">
        <v>0</v>
      </c>
      <c r="S32" s="156" t="n">
        <v>0</v>
      </c>
      <c r="T32" s="157" t="n">
        <v>0</v>
      </c>
      <c r="U32" s="154" t="n">
        <v>0</v>
      </c>
      <c r="V32" s="155" t="n">
        <v>0</v>
      </c>
      <c r="W32" s="156" t="n">
        <v>0</v>
      </c>
      <c r="X32" s="157" t="n">
        <v>9</v>
      </c>
      <c r="Y32" s="154" t="n">
        <v>4</v>
      </c>
      <c r="Z32" s="155" t="n">
        <v>2</v>
      </c>
      <c r="AA32" s="156" t="n">
        <v>1</v>
      </c>
      <c r="AB32" s="157" t="n">
        <v>0</v>
      </c>
      <c r="AC32" s="156" t="n">
        <v>0</v>
      </c>
      <c r="AD32" s="157" t="n">
        <f aca="false">F32+H32+J32+L32+N32+P32+R32+T32+V32+X32+Z32+AB32</f>
        <v>11</v>
      </c>
      <c r="AE32" s="158" t="n">
        <f aca="false">G32+I32+K32+M32+O32+Q32+S32+U32+W32+Y32+AA32+AC32</f>
        <v>5</v>
      </c>
    </row>
    <row r="33" customFormat="false" ht="24" hidden="false" customHeight="true" outlineLevel="0" collapsed="false">
      <c r="A33" s="164" t="n">
        <v>12</v>
      </c>
      <c r="B33" s="165" t="s">
        <v>89</v>
      </c>
      <c r="C33" s="165"/>
      <c r="D33" s="165"/>
      <c r="E33" s="165"/>
      <c r="F33" s="153" t="n">
        <v>1</v>
      </c>
      <c r="G33" s="154" t="n">
        <v>0</v>
      </c>
      <c r="H33" s="153" t="n">
        <v>5</v>
      </c>
      <c r="I33" s="154" t="n">
        <v>4</v>
      </c>
      <c r="J33" s="155" t="n">
        <v>3</v>
      </c>
      <c r="K33" s="156" t="n">
        <v>1</v>
      </c>
      <c r="L33" s="157" t="n">
        <v>5</v>
      </c>
      <c r="M33" s="154" t="n">
        <v>3</v>
      </c>
      <c r="N33" s="155" t="n">
        <v>5</v>
      </c>
      <c r="O33" s="156" t="n">
        <v>2</v>
      </c>
      <c r="P33" s="157" t="n">
        <v>2</v>
      </c>
      <c r="Q33" s="154" t="n">
        <v>0</v>
      </c>
      <c r="R33" s="155" t="n">
        <v>2</v>
      </c>
      <c r="S33" s="156" t="n">
        <v>1</v>
      </c>
      <c r="T33" s="157" t="n">
        <v>1</v>
      </c>
      <c r="U33" s="154" t="n">
        <v>0</v>
      </c>
      <c r="V33" s="155" t="n">
        <v>2</v>
      </c>
      <c r="W33" s="156" t="n">
        <v>1</v>
      </c>
      <c r="X33" s="157" t="n">
        <v>4</v>
      </c>
      <c r="Y33" s="154" t="n">
        <v>4</v>
      </c>
      <c r="Z33" s="155" t="n">
        <v>1</v>
      </c>
      <c r="AA33" s="156" t="n">
        <v>1</v>
      </c>
      <c r="AB33" s="157" t="n">
        <v>2</v>
      </c>
      <c r="AC33" s="156" t="n">
        <v>1</v>
      </c>
      <c r="AD33" s="157" t="n">
        <f aca="false">F33+H33+J33+L33+N33+P33+R33+T33+V33+X33+Z33+AB33</f>
        <v>33</v>
      </c>
      <c r="AE33" s="158" t="n">
        <f aca="false">G33+I33+K33+M33+O33+Q33+S33+U33+W33+Y33+AA33+AC33</f>
        <v>18</v>
      </c>
    </row>
    <row r="34" customFormat="false" ht="24" hidden="false" customHeight="true" outlineLevel="0" collapsed="false">
      <c r="A34" s="164" t="n">
        <v>13</v>
      </c>
      <c r="B34" s="165" t="s">
        <v>90</v>
      </c>
      <c r="C34" s="165"/>
      <c r="D34" s="165"/>
      <c r="E34" s="165"/>
      <c r="F34" s="153" t="n">
        <v>1</v>
      </c>
      <c r="G34" s="154" t="n">
        <v>0</v>
      </c>
      <c r="H34" s="153" t="n">
        <v>1</v>
      </c>
      <c r="I34" s="154" t="n">
        <v>0</v>
      </c>
      <c r="J34" s="155" t="n">
        <v>0</v>
      </c>
      <c r="K34" s="156" t="n">
        <v>0</v>
      </c>
      <c r="L34" s="157" t="n">
        <v>0</v>
      </c>
      <c r="M34" s="154" t="n">
        <v>0</v>
      </c>
      <c r="N34" s="155" t="n">
        <v>2</v>
      </c>
      <c r="O34" s="156" t="n">
        <v>1</v>
      </c>
      <c r="P34" s="157" t="n">
        <v>0</v>
      </c>
      <c r="Q34" s="154" t="n">
        <v>0</v>
      </c>
      <c r="R34" s="155" t="n">
        <v>1</v>
      </c>
      <c r="S34" s="156" t="n">
        <v>0</v>
      </c>
      <c r="T34" s="157" t="n">
        <v>0</v>
      </c>
      <c r="U34" s="154" t="n">
        <v>0</v>
      </c>
      <c r="V34" s="155" t="n">
        <v>0</v>
      </c>
      <c r="W34" s="156" t="n">
        <v>0</v>
      </c>
      <c r="X34" s="157" t="n">
        <v>1</v>
      </c>
      <c r="Y34" s="154" t="n">
        <v>0</v>
      </c>
      <c r="Z34" s="155" t="n">
        <v>1</v>
      </c>
      <c r="AA34" s="156" t="n">
        <v>0</v>
      </c>
      <c r="AB34" s="157" t="n">
        <v>3</v>
      </c>
      <c r="AC34" s="156" t="n">
        <v>0</v>
      </c>
      <c r="AD34" s="157" t="n">
        <f aca="false">F34+H34+J34+L34+N34+P34+R34+T34+V34+X34+Z34+AB34</f>
        <v>10</v>
      </c>
      <c r="AE34" s="158" t="n">
        <f aca="false">G34+I34+K34+M34+O34+Q34+S34+U34+W34+Y34+AA34+AC34</f>
        <v>1</v>
      </c>
    </row>
    <row r="35" customFormat="false" ht="30.75" hidden="false" customHeight="true" outlineLevel="0" collapsed="false">
      <c r="A35" s="168" t="n">
        <v>14</v>
      </c>
      <c r="B35" s="174" t="s">
        <v>91</v>
      </c>
      <c r="C35" s="174"/>
      <c r="D35" s="174"/>
      <c r="E35" s="174"/>
      <c r="F35" s="153" t="n">
        <v>1</v>
      </c>
      <c r="G35" s="154" t="n">
        <v>0</v>
      </c>
      <c r="H35" s="153" t="n">
        <v>2</v>
      </c>
      <c r="I35" s="154" t="n">
        <v>0</v>
      </c>
      <c r="J35" s="155" t="n">
        <v>2</v>
      </c>
      <c r="K35" s="156" t="n">
        <v>1</v>
      </c>
      <c r="L35" s="157" t="n">
        <v>0</v>
      </c>
      <c r="M35" s="154" t="n">
        <v>0</v>
      </c>
      <c r="N35" s="155" t="n">
        <v>4</v>
      </c>
      <c r="O35" s="156" t="n">
        <v>3</v>
      </c>
      <c r="P35" s="157" t="n">
        <v>3</v>
      </c>
      <c r="Q35" s="154" t="n">
        <v>3</v>
      </c>
      <c r="R35" s="155" t="n">
        <v>2</v>
      </c>
      <c r="S35" s="156" t="n">
        <v>2</v>
      </c>
      <c r="T35" s="157" t="n">
        <v>0</v>
      </c>
      <c r="U35" s="154" t="n">
        <v>0</v>
      </c>
      <c r="V35" s="155" t="n">
        <v>1</v>
      </c>
      <c r="W35" s="156" t="n">
        <v>1</v>
      </c>
      <c r="X35" s="157" t="n">
        <v>2</v>
      </c>
      <c r="Y35" s="154" t="n">
        <v>2</v>
      </c>
      <c r="Z35" s="155" t="n">
        <v>2</v>
      </c>
      <c r="AA35" s="156" t="n">
        <v>1</v>
      </c>
      <c r="AB35" s="157" t="n">
        <v>1</v>
      </c>
      <c r="AC35" s="156" t="n">
        <v>0</v>
      </c>
      <c r="AD35" s="157" t="n">
        <f aca="false">F35+H35+J35+L35+N35+P35+R35+T35+V35+X35+Z35+AB35</f>
        <v>20</v>
      </c>
      <c r="AE35" s="158" t="n">
        <f aca="false">G35+I35+K35+M35+O35+Q35+S35+U35+W35+Y35+AA35+AC35</f>
        <v>13</v>
      </c>
    </row>
    <row r="36" customFormat="false" ht="24" hidden="false" customHeight="true" outlineLevel="0" collapsed="false">
      <c r="A36" s="175" t="n">
        <v>15</v>
      </c>
      <c r="B36" s="176" t="s">
        <v>92</v>
      </c>
      <c r="C36" s="176"/>
      <c r="D36" s="176"/>
      <c r="E36" s="176"/>
      <c r="F36" s="177" t="n">
        <v>32</v>
      </c>
      <c r="G36" s="178" t="n">
        <v>12</v>
      </c>
      <c r="H36" s="177" t="n">
        <v>50</v>
      </c>
      <c r="I36" s="178" t="n">
        <v>16</v>
      </c>
      <c r="J36" s="179" t="n">
        <v>38</v>
      </c>
      <c r="K36" s="180" t="n">
        <v>15</v>
      </c>
      <c r="L36" s="181" t="n">
        <v>65</v>
      </c>
      <c r="M36" s="178" t="n">
        <v>37</v>
      </c>
      <c r="N36" s="179" t="n">
        <v>43</v>
      </c>
      <c r="O36" s="180" t="n">
        <v>18</v>
      </c>
      <c r="P36" s="181" t="n">
        <v>27</v>
      </c>
      <c r="Q36" s="178" t="n">
        <v>10</v>
      </c>
      <c r="R36" s="179" t="n">
        <v>50</v>
      </c>
      <c r="S36" s="180" t="n">
        <v>24</v>
      </c>
      <c r="T36" s="181" t="n">
        <v>54</v>
      </c>
      <c r="U36" s="178" t="n">
        <v>18</v>
      </c>
      <c r="V36" s="179" t="n">
        <v>43</v>
      </c>
      <c r="W36" s="180" t="n">
        <v>20</v>
      </c>
      <c r="X36" s="181" t="n">
        <v>50</v>
      </c>
      <c r="Y36" s="178" t="n">
        <v>23</v>
      </c>
      <c r="Z36" s="155" t="n">
        <v>41</v>
      </c>
      <c r="AA36" s="156" t="n">
        <v>20</v>
      </c>
      <c r="AB36" s="181" t="n">
        <v>5</v>
      </c>
      <c r="AC36" s="180" t="n">
        <v>1</v>
      </c>
      <c r="AD36" s="181" t="n">
        <f aca="false">F36+H36+J36+L36+N36+P36+R36+T36+V36+X36+Z36+AB36</f>
        <v>498</v>
      </c>
      <c r="AE36" s="158" t="n">
        <f aca="false">G36+I36+K36+M36+O36+Q36+S36+U36+W36+Y36+AA36+AC36</f>
        <v>214</v>
      </c>
    </row>
    <row r="37" customFormat="false" ht="24" hidden="false" customHeight="true" outlineLevel="0" collapsed="false">
      <c r="A37" s="182" t="n">
        <v>16</v>
      </c>
      <c r="B37" s="183" t="s">
        <v>93</v>
      </c>
      <c r="C37" s="183"/>
      <c r="D37" s="183"/>
      <c r="E37" s="183"/>
      <c r="F37" s="184" t="n">
        <f aca="false">F4+F30+F31+F32+F34+F21+F23+F25+F26+F33+F35+F36+F29</f>
        <v>188</v>
      </c>
      <c r="G37" s="185" t="n">
        <f aca="false">G4+G30+G31+G32+G34+G21+G23+G25+G26+G33+G35+G36+G29</f>
        <v>86</v>
      </c>
      <c r="H37" s="184" t="n">
        <f aca="false">H4+H30+H31+H32+H34+H21+H23+H25+H26+H33+H35+H36+H29</f>
        <v>200</v>
      </c>
      <c r="I37" s="185" t="n">
        <f aca="false">I4+I30+I31+I32+I34+I21+I23+I25+I26+I33+I35+I36+I29</f>
        <v>103</v>
      </c>
      <c r="J37" s="186" t="n">
        <f aca="false">J4+J30+J31+J32+J34+J21+J23+J25+J26+J33+J35+J36+J29</f>
        <v>318</v>
      </c>
      <c r="K37" s="187" t="n">
        <f aca="false">K4+K30+K31+K32+K34+K21+K23+K25+K26+K33+K35+K36+K29</f>
        <v>173</v>
      </c>
      <c r="L37" s="188" t="n">
        <f aca="false">L4+L30+L31+L32+L34+L21+L23+L25+L26+L33+L35+L36+L29</f>
        <v>340</v>
      </c>
      <c r="M37" s="185" t="n">
        <f aca="false">M4+M30+M31+M32+M34+M21+M23+M25+M26+M33+M35+M36+M29</f>
        <v>199</v>
      </c>
      <c r="N37" s="186" t="n">
        <f aca="false">N4+N30+N31+N32+N34+N21+N23+N25+N26+N33+N35+N36+N29</f>
        <v>237</v>
      </c>
      <c r="O37" s="187" t="n">
        <f aca="false">O4+O30+O31+O32+O34+O21+O23+O25+O26+O33+O35+O36+O29</f>
        <v>124</v>
      </c>
      <c r="P37" s="188" t="n">
        <f aca="false">P4+P30+P31+P32+P34+P21+P23+P25+P26+P33+P35+P36+P29</f>
        <v>184</v>
      </c>
      <c r="Q37" s="185" t="n">
        <f aca="false">Q4+Q30+Q31+Q32+Q34+Q21+Q23+Q25+Q26+Q33+Q35+Q36+Q29</f>
        <v>101</v>
      </c>
      <c r="R37" s="186" t="n">
        <f aca="false">R4+R30+R31+R32+R34+R21+R23+R25+R26+R33+R35+R36+R29</f>
        <v>300</v>
      </c>
      <c r="S37" s="187" t="n">
        <f aca="false">S4+S30+S31+S32+S34+S21+S23+S25+S26+S33+S35+S36+S29</f>
        <v>171</v>
      </c>
      <c r="T37" s="188" t="n">
        <f aca="false">T4+T30+T31+T32+T34+T21+T23+T25+T26+T33+T35+T36+T29</f>
        <v>247</v>
      </c>
      <c r="U37" s="185" t="n">
        <f aca="false">U4+U30+U31+U32+U34+U21+U23+U25+U26+U33+U35+U36+U29</f>
        <v>138</v>
      </c>
      <c r="V37" s="186" t="n">
        <f aca="false">V4+V30+V31+V32+V34+V21+V23+V25+V26+V33+V35+V36+V29</f>
        <v>283</v>
      </c>
      <c r="W37" s="187" t="n">
        <f aca="false">W4+W30+W31+W32+W34+W21+W23+W25+W26+W33+W35+W36+W29</f>
        <v>166</v>
      </c>
      <c r="X37" s="189" t="n">
        <f aca="false">X4+X30+X31+X32+X34+X21+X23+X25+X26+X33+X35+X36+X29+X27</f>
        <v>261</v>
      </c>
      <c r="Y37" s="190" t="n">
        <f aca="false">Y4+Y30+Y31+Y32+Y34+Y21+Y23+Y25+Y26+Y33+Y35+Y36+Y29+Y27</f>
        <v>143</v>
      </c>
      <c r="Z37" s="186" t="n">
        <f aca="false">Z4+Z30+Z31+Z32+Z34+Z21+Z23+Z25+Z26+Z33+Z35+Z36+Z29+Z27</f>
        <v>251</v>
      </c>
      <c r="AA37" s="191" t="n">
        <f aca="false">AA4+AA30+AA31+AA32+AA34+AA21+AA23+AA25+AA26+AA33+AA35+AA36+AA29+AA27</f>
        <v>148</v>
      </c>
      <c r="AB37" s="192" t="n">
        <f aca="false">AB4+AB30+AB31+AB32+AB34+AB21+AB23+AB25+AB26+AB33+AB35+AB36+AB29+AB27</f>
        <v>191</v>
      </c>
      <c r="AC37" s="193" t="n">
        <f aca="false">AC4+AC30+AC31+AC32+AC34+AC21+AC23+AC25+AC26+AC33+AC35+AC36+AC29+AC27</f>
        <v>91</v>
      </c>
      <c r="AD37" s="194" t="n">
        <f aca="false">SUM(F37,H37,J37,L37,N37,P37,R37,T37,V37,X37,Z37,AB37)</f>
        <v>3000</v>
      </c>
      <c r="AE37" s="194" t="n">
        <f aca="false">SUM(G37,I37,K37,M37,O37,Q37,S37,U37,W37,Y37,AA37,AC37)</f>
        <v>1643</v>
      </c>
    </row>
    <row r="38" customFormat="false" ht="18.75" hidden="false" customHeight="true" outlineLevel="0" collapsed="false">
      <c r="A38" s="195" t="n">
        <v>17</v>
      </c>
      <c r="B38" s="196" t="s">
        <v>94</v>
      </c>
      <c r="C38" s="196"/>
      <c r="D38" s="196"/>
      <c r="E38" s="196"/>
      <c r="F38" s="197" t="n">
        <v>4</v>
      </c>
      <c r="G38" s="198" t="n">
        <v>0</v>
      </c>
      <c r="H38" s="197" t="n">
        <v>4</v>
      </c>
      <c r="I38" s="199" t="n">
        <v>4</v>
      </c>
      <c r="J38" s="200" t="n">
        <v>7</v>
      </c>
      <c r="K38" s="198" t="n">
        <v>6</v>
      </c>
      <c r="L38" s="201" t="n">
        <v>9</v>
      </c>
      <c r="M38" s="199" t="n">
        <v>5</v>
      </c>
      <c r="N38" s="200" t="n">
        <v>6</v>
      </c>
      <c r="O38" s="198" t="n">
        <v>2</v>
      </c>
      <c r="P38" s="201" t="n">
        <v>6</v>
      </c>
      <c r="Q38" s="199" t="n">
        <v>4</v>
      </c>
      <c r="R38" s="200" t="n">
        <v>7</v>
      </c>
      <c r="S38" s="198" t="n">
        <v>6</v>
      </c>
      <c r="T38" s="201" t="n">
        <v>11</v>
      </c>
      <c r="U38" s="199" t="n">
        <v>4</v>
      </c>
      <c r="V38" s="200" t="n">
        <v>6</v>
      </c>
      <c r="W38" s="202" t="n">
        <v>5</v>
      </c>
      <c r="X38" s="197" t="n">
        <v>9</v>
      </c>
      <c r="Y38" s="199" t="n">
        <v>3</v>
      </c>
      <c r="Z38" s="203" t="n">
        <v>7</v>
      </c>
      <c r="AA38" s="198" t="n">
        <v>6</v>
      </c>
      <c r="AB38" s="197" t="n">
        <v>3</v>
      </c>
      <c r="AC38" s="199" t="n">
        <v>2</v>
      </c>
      <c r="AD38" s="204" t="n">
        <f aca="false">F38+H38+J38+L38+N38+P38+R38+T38+V38+X38+Z38+AB38</f>
        <v>79</v>
      </c>
      <c r="AE38" s="204" t="n">
        <f aca="false">G38+I38+K38+M38+O38+Q38+S38+U38+W38+Y38+AA38+AC38</f>
        <v>47</v>
      </c>
    </row>
  </sheetData>
  <mergeCells count="60">
    <mergeCell ref="A1:AE1"/>
    <mergeCell ref="A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4:A20"/>
    <mergeCell ref="B4:E4"/>
    <mergeCell ref="B5:B20"/>
    <mergeCell ref="C5:E5"/>
    <mergeCell ref="C6:C7"/>
    <mergeCell ref="D6:E6"/>
    <mergeCell ref="D7:E7"/>
    <mergeCell ref="C8:E8"/>
    <mergeCell ref="C9:C20"/>
    <mergeCell ref="D9:E9"/>
    <mergeCell ref="D10:E10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A21:A22"/>
    <mergeCell ref="B21:E21"/>
    <mergeCell ref="B22:C22"/>
    <mergeCell ref="D22:E22"/>
    <mergeCell ref="A23:A24"/>
    <mergeCell ref="B23:E23"/>
    <mergeCell ref="B24:C24"/>
    <mergeCell ref="D24:E24"/>
    <mergeCell ref="B25:E25"/>
    <mergeCell ref="A26:A27"/>
    <mergeCell ref="B26:E26"/>
    <mergeCell ref="B27:C27"/>
    <mergeCell ref="D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3:20Z</dcterms:created>
  <dc:creator>Tomasz Oblizajek</dc:creator>
  <dc:description/>
  <dc:language>en-US</dc:language>
  <cp:lastModifiedBy>Tomasz Oblizajek</cp:lastModifiedBy>
  <dcterms:modified xsi:type="dcterms:W3CDTF">2025-02-17T09:14:01Z</dcterms:modified>
  <cp:revision>0</cp:revision>
  <dc:subject/>
  <dc:title/>
</cp:coreProperties>
</file>